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8.03.2016" sheetId="1" state="visible" r:id="rId2"/>
    <sheet name="29.03.2016" sheetId="2" state="visible" r:id="rId3"/>
    <sheet name="30.03.2016" sheetId="3" state="visible" r:id="rId4"/>
    <sheet name="31.03.2016" sheetId="4" state="visible" r:id="rId5"/>
    <sheet name="02.04.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14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59 GS 20 MAR 2029</t>
  </si>
  <si>
    <t xml:space="preserve">IN0020150069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Punjab and Sind Bank CD (09 MAY 2016)</t>
  </si>
  <si>
    <t xml:space="preserve">INE608A16LZ4</t>
  </si>
  <si>
    <t xml:space="preserve">IDBI LIQUID FUND</t>
  </si>
  <si>
    <t xml:space="preserve">07.88 GS 19 MAR 2030.</t>
  </si>
  <si>
    <t xml:space="preserve">IN0020150028</t>
  </si>
  <si>
    <t xml:space="preserve">IDBI MONTHLY INCOME PLAN</t>
  </si>
  <si>
    <t xml:space="preserve">8.57 Rural Electrification Corporation NCD (21 Dec 2024)</t>
  </si>
  <si>
    <t xml:space="preserve">INE020B08880</t>
  </si>
  <si>
    <t xml:space="preserve">T+0</t>
  </si>
  <si>
    <t xml:space="preserve">8.72 Power Finance Corporation Ltd NCD (08 Feb 2017)</t>
  </si>
  <si>
    <t xml:space="preserve">INE134E08FC1</t>
  </si>
  <si>
    <t xml:space="preserve">Inter-scheme</t>
  </si>
  <si>
    <t xml:space="preserve">IDBI SHORT TERM BOND FUND</t>
  </si>
  <si>
    <t xml:space="preserve">9.27 PFC (21 Aug 2017)</t>
  </si>
  <si>
    <t xml:space="preserve">INE134E08EW2</t>
  </si>
  <si>
    <t xml:space="preserve">IDBI DEBT OPPORTUNITIES FUND</t>
  </si>
  <si>
    <t xml:space="preserve">Axis Finance Ltd CP (29 MAR 2016)</t>
  </si>
  <si>
    <t xml:space="preserve">INE891K14AC2</t>
  </si>
  <si>
    <t xml:space="preserve">Bank of Maharashtra CD (15 JUN 2016)</t>
  </si>
  <si>
    <t xml:space="preserve">INE457A16HR1</t>
  </si>
  <si>
    <t xml:space="preserve">Bilt Graphic Paper Products Ltd CP (27 APR 2016)</t>
  </si>
  <si>
    <t xml:space="preserve">INE161J14BN7</t>
  </si>
  <si>
    <t xml:space="preserve">IDBI ULTRA SHORT TERM FUND</t>
  </si>
  <si>
    <t xml:space="preserve">CBLO</t>
  </si>
  <si>
    <t xml:space="preserve">N.A.</t>
  </si>
  <si>
    <t xml:space="preserve">IDBI DIVERSIFIED EQUITY FUND</t>
  </si>
  <si>
    <t xml:space="preserve">IDBI Gold ETF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GOLD FUND</t>
  </si>
  <si>
    <t xml:space="preserve">IDBI NIFTY INDEX FUND</t>
  </si>
  <si>
    <t xml:space="preserve">IDBI FMP - Series III  564 days (September 2013)  L</t>
  </si>
  <si>
    <t xml:space="preserve">IDBI FMP - Series III - 24 Months (July 2013)  F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INDIA TOP 100 EQUITY FUND</t>
  </si>
  <si>
    <t xml:space="preserve">HDFC Bank Ltd CD (29 MAR 2016)</t>
  </si>
  <si>
    <t xml:space="preserve">INE040A16AN9</t>
  </si>
  <si>
    <t xml:space="preserve">JM Financial Products  Ltd  CP (25 MAY 2016)</t>
  </si>
  <si>
    <t xml:space="preserve">INE523H14VH2</t>
  </si>
  <si>
    <t xml:space="preserve">L and T Fincorp Ltd CP (29 MAR 2016)</t>
  </si>
  <si>
    <t xml:space="preserve">INE759E14CG1</t>
  </si>
  <si>
    <t xml:space="preserve">* Inter-scheme/ off market trade/market trade</t>
  </si>
  <si>
    <t xml:space="preserve">8.28 EXIM BANK NCD (14 MAR 2019)  (PUT CALL 14.03.17)</t>
  </si>
  <si>
    <t xml:space="preserve">INE514E08EZ8</t>
  </si>
  <si>
    <t xml:space="preserve">ICICI BANK CD (13 MAY 2016)</t>
  </si>
  <si>
    <t xml:space="preserve">INE090A166F1</t>
  </si>
  <si>
    <t xml:space="preserve">9.64 Power Grid Corp Of India Ltd NCD (31 May 2016)</t>
  </si>
  <si>
    <t xml:space="preserve">INE752E07IB8</t>
  </si>
  <si>
    <t xml:space="preserve">AXIS BANK CD (14 Sep 2016)</t>
  </si>
  <si>
    <t xml:space="preserve">INE238A16D95</t>
  </si>
  <si>
    <t xml:space="preserve">Corporation Bank CD (02 MAR 2017)</t>
  </si>
  <si>
    <t xml:space="preserve">INE112A16JK3</t>
  </si>
  <si>
    <t xml:space="preserve">Edelweiss Asset Reconstruction Company Ltd CP (27 MAY 2016)</t>
  </si>
  <si>
    <t xml:space="preserve">INE015L14036</t>
  </si>
  <si>
    <t xml:space="preserve">Edelweiss Financial Services Ltd CP (30 MAR 2016)</t>
  </si>
  <si>
    <t xml:space="preserve">INE532F14XE0</t>
  </si>
  <si>
    <t xml:space="preserve">Edelweiss Financial Services Ltd CP (31 MAR 2016)</t>
  </si>
  <si>
    <t xml:space="preserve">INE532F14XC4</t>
  </si>
  <si>
    <t xml:space="preserve">IndusInd Bank CD (31 MAR 2016)</t>
  </si>
  <si>
    <t xml:space="preserve">INE095A16RW8</t>
  </si>
  <si>
    <t xml:space="preserve">Kotak Mahindra Bank CD (31 Mar 2016)</t>
  </si>
  <si>
    <t xml:space="preserve">INE237A16L47</t>
  </si>
  <si>
    <t xml:space="preserve">Oriental Bank of Commerce CD (02 JUN 2016)</t>
  </si>
  <si>
    <t xml:space="preserve">INE141A16WJ7</t>
  </si>
  <si>
    <t xml:space="preserve">Oriental Bank of Commerce CD (29 Apr 2016)</t>
  </si>
  <si>
    <t xml:space="preserve">INE141A16VW2</t>
  </si>
  <si>
    <t xml:space="preserve">10.00 Fullerton India Credit Company Ltd  NCD  (16 JAN 2017)</t>
  </si>
  <si>
    <t xml:space="preserve">INE535H07258</t>
  </si>
  <si>
    <t xml:space="preserve">8.20 EXIM BANK NCD (18 FEB 2019)  (PUT CALL 18.02.17)</t>
  </si>
  <si>
    <t xml:space="preserve">INE514E08EW5</t>
  </si>
  <si>
    <t xml:space="preserve">Canara Bank CD (27 MAY 2016)</t>
  </si>
  <si>
    <t xml:space="preserve">INE476A16QJ9</t>
  </si>
  <si>
    <t xml:space="preserve">Cholamandalam Investment And Finance Co Ltd CP (10 JUNE 2016)</t>
  </si>
  <si>
    <t xml:space="preserve">INE121A14MA4</t>
  </si>
  <si>
    <t xml:space="preserve">Corporation Bank CD (27 MAY 2016)</t>
  </si>
  <si>
    <t xml:space="preserve">INE112A16JR8</t>
  </si>
  <si>
    <t xml:space="preserve">DCM Shriram Ltd CP (31 MAR 2016)</t>
  </si>
  <si>
    <t xml:space="preserve">INE499A14910</t>
  </si>
  <si>
    <t xml:space="preserve">IL And FS Securities Services Ltd CP (30 MAY 2016)</t>
  </si>
  <si>
    <t xml:space="preserve">INE588J14424</t>
  </si>
  <si>
    <t xml:space="preserve">Nabha Power Ltd CP (16 MAY 2016)</t>
  </si>
  <si>
    <t xml:space="preserve">INE445L14340</t>
  </si>
  <si>
    <t xml:space="preserve">07.72 GS 25 MAY 2025</t>
  </si>
  <si>
    <t xml:space="preserve">IN0020150036</t>
  </si>
  <si>
    <t xml:space="preserve">IDBI UNCLAIMED REDEMPTION &amp; DIVIDEND FUND</t>
  </si>
  <si>
    <t xml:space="preserve">Syndicate Bank CD (01 JUN 2016)</t>
  </si>
  <si>
    <t xml:space="preserve">INE667A16GC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5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7197</v>
      </c>
      <c r="G6" s="2" t="n">
        <f aca="false">F6-$F$3</f>
        <v>4740</v>
      </c>
      <c r="H6" s="6" t="s">
        <v>21</v>
      </c>
      <c r="I6" s="3" t="n">
        <v>42452</v>
      </c>
      <c r="J6" s="3" t="n">
        <v>42452</v>
      </c>
      <c r="K6" s="3" t="n">
        <v>42457</v>
      </c>
      <c r="L6" s="7" t="n">
        <v>500000</v>
      </c>
      <c r="M6" s="8" t="n">
        <v>49545583</v>
      </c>
      <c r="N6" s="9" t="n">
        <v>98.9225</v>
      </c>
      <c r="O6" s="10" t="n">
        <v>0.077226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2499</v>
      </c>
      <c r="G7" s="2" t="n">
        <f aca="false">F7-$F$3</f>
        <v>42</v>
      </c>
      <c r="H7" s="6" t="s">
        <v>21</v>
      </c>
      <c r="I7" s="3" t="n">
        <v>42452</v>
      </c>
      <c r="J7" s="3" t="n">
        <v>42452</v>
      </c>
      <c r="K7" s="3" t="n">
        <v>42457</v>
      </c>
      <c r="L7" s="7" t="n">
        <v>500000</v>
      </c>
      <c r="M7" s="8" t="n">
        <v>49555200</v>
      </c>
      <c r="N7" s="9" t="n">
        <v>99.1104</v>
      </c>
      <c r="O7" s="10" t="n">
        <v>0.078004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6</v>
      </c>
      <c r="C8" s="2" t="s">
        <v>27</v>
      </c>
      <c r="D8" s="2" t="s">
        <v>19</v>
      </c>
      <c r="E8" s="5" t="s">
        <v>28</v>
      </c>
      <c r="F8" s="3" t="n">
        <v>47561</v>
      </c>
      <c r="G8" s="2" t="n">
        <f aca="false">F8-$F$3</f>
        <v>5104</v>
      </c>
      <c r="H8" s="6" t="s">
        <v>21</v>
      </c>
      <c r="I8" s="3" t="n">
        <v>42452</v>
      </c>
      <c r="J8" s="3" t="n">
        <v>42452</v>
      </c>
      <c r="K8" s="3" t="n">
        <v>42457</v>
      </c>
      <c r="L8" s="7" t="n">
        <v>500000</v>
      </c>
      <c r="M8" s="8" t="n">
        <v>50093500</v>
      </c>
      <c r="N8" s="9" t="n">
        <v>99.99</v>
      </c>
      <c r="O8" s="10" t="n">
        <v>0.078808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9</v>
      </c>
      <c r="C9" s="2" t="s">
        <v>30</v>
      </c>
      <c r="D9" s="2" t="s">
        <v>19</v>
      </c>
      <c r="E9" s="5" t="s">
        <v>20</v>
      </c>
      <c r="F9" s="3" t="n">
        <v>45647</v>
      </c>
      <c r="G9" s="2" t="n">
        <f aca="false">F9-$F$3</f>
        <v>3190</v>
      </c>
      <c r="H9" s="6" t="s">
        <v>31</v>
      </c>
      <c r="I9" s="3" t="n">
        <v>42457</v>
      </c>
      <c r="J9" s="3" t="n">
        <v>42457</v>
      </c>
      <c r="K9" s="3" t="n">
        <v>42457</v>
      </c>
      <c r="L9" s="7" t="n">
        <v>50</v>
      </c>
      <c r="M9" s="8" t="n">
        <v>54401132.79</v>
      </c>
      <c r="N9" s="9" t="n">
        <v>1013562</v>
      </c>
      <c r="O9" s="10" t="n">
        <v>0.083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2</v>
      </c>
      <c r="C10" s="2" t="s">
        <v>33</v>
      </c>
      <c r="D10" s="2" t="s">
        <v>19</v>
      </c>
      <c r="E10" s="5" t="s">
        <v>20</v>
      </c>
      <c r="F10" s="3" t="n">
        <v>42774</v>
      </c>
      <c r="G10" s="2" t="n">
        <f aca="false">F10-$F$3</f>
        <v>317</v>
      </c>
      <c r="H10" s="6" t="s">
        <v>31</v>
      </c>
      <c r="I10" s="3" t="n">
        <v>42457</v>
      </c>
      <c r="J10" s="3" t="n">
        <v>42457</v>
      </c>
      <c r="K10" s="3" t="n">
        <v>42457</v>
      </c>
      <c r="L10" s="7" t="n">
        <v>7</v>
      </c>
      <c r="M10" s="8" t="n">
        <v>7105191.22</v>
      </c>
      <c r="N10" s="9" t="n">
        <v>1003353</v>
      </c>
      <c r="O10" s="10" t="n">
        <v>0.082</v>
      </c>
      <c r="P10" s="2" t="s">
        <v>34</v>
      </c>
    </row>
    <row r="11" customFormat="false" ht="14.4" hidden="false" customHeight="false" outlineLevel="0" collapsed="false">
      <c r="A11" s="2" t="n">
        <v>6</v>
      </c>
      <c r="B11" s="2" t="s">
        <v>32</v>
      </c>
      <c r="C11" s="2" t="s">
        <v>33</v>
      </c>
      <c r="D11" s="2" t="s">
        <v>19</v>
      </c>
      <c r="E11" s="5" t="s">
        <v>35</v>
      </c>
      <c r="F11" s="3" t="n">
        <v>42774</v>
      </c>
      <c r="G11" s="2" t="n">
        <f aca="false">F11-$F$3</f>
        <v>317</v>
      </c>
      <c r="H11" s="6" t="s">
        <v>31</v>
      </c>
      <c r="I11" s="3" t="n">
        <v>42457</v>
      </c>
      <c r="J11" s="3" t="n">
        <v>42457</v>
      </c>
      <c r="K11" s="3" t="n">
        <v>42457</v>
      </c>
      <c r="L11" s="7" t="n">
        <v>7</v>
      </c>
      <c r="M11" s="8" t="n">
        <v>7105191.22</v>
      </c>
      <c r="N11" s="9" t="n">
        <v>1003353</v>
      </c>
      <c r="O11" s="10" t="n">
        <v>0.082</v>
      </c>
      <c r="P11" s="2" t="s">
        <v>34</v>
      </c>
    </row>
    <row r="12" customFormat="false" ht="14.4" hidden="false" customHeight="false" outlineLevel="0" collapsed="false">
      <c r="A12" s="2" t="n">
        <v>7</v>
      </c>
      <c r="B12" s="2" t="s">
        <v>36</v>
      </c>
      <c r="C12" s="2" t="s">
        <v>37</v>
      </c>
      <c r="D12" s="2" t="s">
        <v>19</v>
      </c>
      <c r="E12" s="5" t="s">
        <v>38</v>
      </c>
      <c r="F12" s="3" t="n">
        <v>42968</v>
      </c>
      <c r="G12" s="2" t="n">
        <f aca="false">F12-$F$3</f>
        <v>511</v>
      </c>
      <c r="H12" s="6" t="s">
        <v>31</v>
      </c>
      <c r="I12" s="3" t="n">
        <v>42457</v>
      </c>
      <c r="J12" s="3" t="n">
        <v>42457</v>
      </c>
      <c r="K12" s="3" t="n">
        <v>42457</v>
      </c>
      <c r="L12" s="7" t="n">
        <v>50</v>
      </c>
      <c r="M12" s="8" t="n">
        <v>53425115.57</v>
      </c>
      <c r="N12" s="9" t="n">
        <v>1012781</v>
      </c>
      <c r="O12" s="10" t="n">
        <v>0.081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9</v>
      </c>
      <c r="C13" s="2" t="s">
        <v>40</v>
      </c>
      <c r="D13" s="2" t="s">
        <v>19</v>
      </c>
      <c r="E13" s="5" t="s">
        <v>25</v>
      </c>
      <c r="F13" s="3" t="n">
        <v>42458</v>
      </c>
      <c r="G13" s="2" t="n">
        <f aca="false">F13-$F$3</f>
        <v>1</v>
      </c>
      <c r="H13" s="6" t="s">
        <v>31</v>
      </c>
      <c r="I13" s="3" t="n">
        <v>42457</v>
      </c>
      <c r="J13" s="3" t="n">
        <v>42457</v>
      </c>
      <c r="K13" s="3" t="n">
        <v>42457</v>
      </c>
      <c r="L13" s="7" t="n">
        <v>2500000</v>
      </c>
      <c r="M13" s="8" t="n">
        <v>249940000</v>
      </c>
      <c r="N13" s="9" t="n">
        <v>99.976</v>
      </c>
      <c r="O13" s="10" t="n">
        <v>0.08786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41</v>
      </c>
      <c r="C14" s="2" t="s">
        <v>42</v>
      </c>
      <c r="D14" s="2" t="s">
        <v>19</v>
      </c>
      <c r="E14" s="5" t="s">
        <v>25</v>
      </c>
      <c r="F14" s="3" t="n">
        <v>42536</v>
      </c>
      <c r="G14" s="2" t="n">
        <f aca="false">F14-$F$3</f>
        <v>79</v>
      </c>
      <c r="H14" s="6" t="s">
        <v>31</v>
      </c>
      <c r="I14" s="3" t="n">
        <v>42457</v>
      </c>
      <c r="J14" s="3" t="n">
        <v>42457</v>
      </c>
      <c r="K14" s="3" t="n">
        <v>42457</v>
      </c>
      <c r="L14" s="7" t="n">
        <v>5000000</v>
      </c>
      <c r="M14" s="8" t="n">
        <v>491134500</v>
      </c>
      <c r="N14" s="9" t="n">
        <v>98.2269</v>
      </c>
      <c r="O14" s="10" t="n">
        <v>0.0834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41</v>
      </c>
      <c r="C15" s="2" t="s">
        <v>42</v>
      </c>
      <c r="D15" s="2" t="s">
        <v>19</v>
      </c>
      <c r="E15" s="5" t="s">
        <v>25</v>
      </c>
      <c r="F15" s="3" t="n">
        <v>42536</v>
      </c>
      <c r="G15" s="2" t="n">
        <f aca="false">F15-$F$3</f>
        <v>79</v>
      </c>
      <c r="H15" s="6" t="s">
        <v>31</v>
      </c>
      <c r="I15" s="3" t="n">
        <v>42457</v>
      </c>
      <c r="J15" s="3" t="n">
        <v>42457</v>
      </c>
      <c r="K15" s="3" t="n">
        <v>42457</v>
      </c>
      <c r="L15" s="7" t="n">
        <v>10000000</v>
      </c>
      <c r="M15" s="8" t="n">
        <v>982269000</v>
      </c>
      <c r="N15" s="9" t="n">
        <v>98.2269</v>
      </c>
      <c r="O15" s="10" t="n">
        <v>0.0834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43</v>
      </c>
      <c r="C16" s="2" t="s">
        <v>44</v>
      </c>
      <c r="D16" s="2" t="s">
        <v>19</v>
      </c>
      <c r="E16" s="5" t="s">
        <v>38</v>
      </c>
      <c r="F16" s="3" t="n">
        <v>42487</v>
      </c>
      <c r="G16" s="2" t="n">
        <f aca="false">F16-$F$3</f>
        <v>30</v>
      </c>
      <c r="H16" s="6" t="s">
        <v>31</v>
      </c>
      <c r="I16" s="3" t="n">
        <v>42457</v>
      </c>
      <c r="J16" s="3" t="n">
        <v>42457</v>
      </c>
      <c r="K16" s="3" t="n">
        <v>42457</v>
      </c>
      <c r="L16" s="7" t="n">
        <v>1800000</v>
      </c>
      <c r="M16" s="8" t="n">
        <v>178387200</v>
      </c>
      <c r="N16" s="9" t="n">
        <v>99.104</v>
      </c>
      <c r="O16" s="10" t="n">
        <v>0.109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43</v>
      </c>
      <c r="C17" s="2" t="s">
        <v>44</v>
      </c>
      <c r="D17" s="2" t="s">
        <v>19</v>
      </c>
      <c r="E17" s="5" t="s">
        <v>20</v>
      </c>
      <c r="F17" s="3" t="n">
        <v>42487</v>
      </c>
      <c r="G17" s="2" t="n">
        <f aca="false">F17-$F$3</f>
        <v>30</v>
      </c>
      <c r="H17" s="6" t="s">
        <v>31</v>
      </c>
      <c r="I17" s="3" t="n">
        <v>42457</v>
      </c>
      <c r="J17" s="3" t="n">
        <v>42457</v>
      </c>
      <c r="K17" s="3" t="n">
        <v>42457</v>
      </c>
      <c r="L17" s="7" t="n">
        <v>800000</v>
      </c>
      <c r="M17" s="8" t="n">
        <v>79283200</v>
      </c>
      <c r="N17" s="9" t="n">
        <v>99.104</v>
      </c>
      <c r="O17" s="10" t="n">
        <v>0.109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43</v>
      </c>
      <c r="C18" s="2" t="s">
        <v>44</v>
      </c>
      <c r="D18" s="2" t="s">
        <v>19</v>
      </c>
      <c r="E18" s="5" t="s">
        <v>45</v>
      </c>
      <c r="F18" s="3" t="n">
        <v>42487</v>
      </c>
      <c r="G18" s="2" t="n">
        <f aca="false">F18-$F$3</f>
        <v>30</v>
      </c>
      <c r="H18" s="6" t="s">
        <v>31</v>
      </c>
      <c r="I18" s="3" t="n">
        <v>42457</v>
      </c>
      <c r="J18" s="3" t="n">
        <v>42457</v>
      </c>
      <c r="K18" s="3" t="n">
        <v>42457</v>
      </c>
      <c r="L18" s="7" t="n">
        <v>1500000</v>
      </c>
      <c r="M18" s="8" t="n">
        <v>148656000</v>
      </c>
      <c r="N18" s="9" t="n">
        <v>99.104</v>
      </c>
      <c r="O18" s="10" t="n">
        <v>0.109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43</v>
      </c>
      <c r="C19" s="2" t="s">
        <v>44</v>
      </c>
      <c r="D19" s="2" t="s">
        <v>19</v>
      </c>
      <c r="E19" s="5" t="s">
        <v>28</v>
      </c>
      <c r="F19" s="3" t="n">
        <v>42487</v>
      </c>
      <c r="G19" s="2" t="n">
        <f aca="false">F19-$F$3</f>
        <v>30</v>
      </c>
      <c r="H19" s="6" t="s">
        <v>31</v>
      </c>
      <c r="I19" s="3" t="n">
        <v>42457</v>
      </c>
      <c r="J19" s="3" t="n">
        <v>42457</v>
      </c>
      <c r="K19" s="3" t="n">
        <v>42457</v>
      </c>
      <c r="L19" s="7" t="n">
        <v>400000</v>
      </c>
      <c r="M19" s="8" t="n">
        <v>39641600</v>
      </c>
      <c r="N19" s="9" t="n">
        <v>99.104</v>
      </c>
      <c r="O19" s="10" t="n">
        <v>0.109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46</v>
      </c>
      <c r="C20" s="2" t="s">
        <v>47</v>
      </c>
      <c r="D20" s="2" t="s">
        <v>19</v>
      </c>
      <c r="E20" s="5" t="s">
        <v>48</v>
      </c>
      <c r="F20" s="3" t="n">
        <v>42457</v>
      </c>
      <c r="G20" s="2" t="n">
        <f aca="false">F20-$F$3</f>
        <v>0</v>
      </c>
      <c r="H20" s="6" t="s">
        <v>31</v>
      </c>
      <c r="I20" s="3" t="n">
        <v>42457</v>
      </c>
      <c r="J20" s="3" t="n">
        <v>42457</v>
      </c>
      <c r="K20" s="3" t="n">
        <v>42457</v>
      </c>
      <c r="L20" s="7" t="n">
        <v>233582374</v>
      </c>
      <c r="M20" s="8" t="n">
        <v>233539030.43</v>
      </c>
      <c r="N20" s="9" t="n">
        <v>99.98144399</v>
      </c>
      <c r="O20" s="10" t="n">
        <v>0.067741988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46</v>
      </c>
      <c r="C21" s="2" t="s">
        <v>47</v>
      </c>
      <c r="D21" s="2" t="s">
        <v>19</v>
      </c>
      <c r="E21" s="5" t="s">
        <v>49</v>
      </c>
      <c r="F21" s="3" t="n">
        <v>42457</v>
      </c>
      <c r="G21" s="2" t="n">
        <f aca="false">F21-$F$3</f>
        <v>0</v>
      </c>
      <c r="H21" s="6" t="s">
        <v>31</v>
      </c>
      <c r="I21" s="3" t="n">
        <v>42457</v>
      </c>
      <c r="J21" s="3" t="n">
        <v>42457</v>
      </c>
      <c r="K21" s="3" t="n">
        <v>42457</v>
      </c>
      <c r="L21" s="7" t="n">
        <v>3973120</v>
      </c>
      <c r="M21" s="8" t="n">
        <v>3972382.75</v>
      </c>
      <c r="N21" s="9" t="n">
        <v>99.98144399</v>
      </c>
      <c r="O21" s="10" t="n">
        <v>0.067741988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46</v>
      </c>
      <c r="C22" s="2" t="s">
        <v>47</v>
      </c>
      <c r="D22" s="2" t="s">
        <v>19</v>
      </c>
      <c r="E22" s="5" t="s">
        <v>38</v>
      </c>
      <c r="F22" s="3" t="n">
        <v>42457</v>
      </c>
      <c r="G22" s="2" t="n">
        <f aca="false">F22-$F$3</f>
        <v>0</v>
      </c>
      <c r="H22" s="6" t="s">
        <v>31</v>
      </c>
      <c r="I22" s="3" t="n">
        <v>42457</v>
      </c>
      <c r="J22" s="3" t="n">
        <v>42457</v>
      </c>
      <c r="K22" s="3" t="n">
        <v>42457</v>
      </c>
      <c r="L22" s="7" t="n">
        <v>26366254</v>
      </c>
      <c r="M22" s="8" t="n">
        <v>26361361.48</v>
      </c>
      <c r="N22" s="9" t="n">
        <v>99.98144399</v>
      </c>
      <c r="O22" s="10" t="n">
        <v>0.067741988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46</v>
      </c>
      <c r="C23" s="2" t="s">
        <v>47</v>
      </c>
      <c r="D23" s="2" t="s">
        <v>19</v>
      </c>
      <c r="E23" s="5" t="s">
        <v>20</v>
      </c>
      <c r="F23" s="3" t="n">
        <v>42457</v>
      </c>
      <c r="G23" s="2" t="n">
        <f aca="false">F23-$F$3</f>
        <v>0</v>
      </c>
      <c r="H23" s="6" t="s">
        <v>31</v>
      </c>
      <c r="I23" s="3" t="n">
        <v>42457</v>
      </c>
      <c r="J23" s="3" t="n">
        <v>42457</v>
      </c>
      <c r="K23" s="3" t="n">
        <v>42457</v>
      </c>
      <c r="L23" s="7" t="n">
        <v>25323530</v>
      </c>
      <c r="M23" s="8" t="n">
        <v>25318830.96</v>
      </c>
      <c r="N23" s="9" t="n">
        <v>99.98144399</v>
      </c>
      <c r="O23" s="10" t="n">
        <v>0.067741988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46</v>
      </c>
      <c r="C24" s="2" t="s">
        <v>47</v>
      </c>
      <c r="D24" s="2" t="s">
        <v>19</v>
      </c>
      <c r="E24" s="5" t="s">
        <v>45</v>
      </c>
      <c r="F24" s="3" t="n">
        <v>42457</v>
      </c>
      <c r="G24" s="2" t="n">
        <f aca="false">F24-$F$3</f>
        <v>0</v>
      </c>
      <c r="H24" s="6" t="s">
        <v>31</v>
      </c>
      <c r="I24" s="3" t="n">
        <v>42457</v>
      </c>
      <c r="J24" s="3" t="n">
        <v>42457</v>
      </c>
      <c r="K24" s="3" t="n">
        <v>42457</v>
      </c>
      <c r="L24" s="7" t="n">
        <v>108754685</v>
      </c>
      <c r="M24" s="8" t="n">
        <v>108734504.47</v>
      </c>
      <c r="N24" s="9" t="n">
        <v>99.98144399</v>
      </c>
      <c r="O24" s="10" t="n">
        <v>0.067741988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46</v>
      </c>
      <c r="C25" s="2" t="s">
        <v>47</v>
      </c>
      <c r="D25" s="2" t="s">
        <v>19</v>
      </c>
      <c r="E25" s="5" t="s">
        <v>50</v>
      </c>
      <c r="F25" s="3" t="n">
        <v>42457</v>
      </c>
      <c r="G25" s="2" t="n">
        <f aca="false">F25-$F$3</f>
        <v>0</v>
      </c>
      <c r="H25" s="6" t="s">
        <v>31</v>
      </c>
      <c r="I25" s="3" t="n">
        <v>42457</v>
      </c>
      <c r="J25" s="3" t="n">
        <v>42457</v>
      </c>
      <c r="K25" s="3" t="n">
        <v>42457</v>
      </c>
      <c r="L25" s="7" t="n">
        <v>5673745</v>
      </c>
      <c r="M25" s="8" t="n">
        <v>5672692.18</v>
      </c>
      <c r="N25" s="9" t="n">
        <v>99.98144399</v>
      </c>
      <c r="O25" s="10" t="n">
        <v>0.067741988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46</v>
      </c>
      <c r="C26" s="2" t="s">
        <v>47</v>
      </c>
      <c r="D26" s="2" t="s">
        <v>19</v>
      </c>
      <c r="E26" s="5" t="s">
        <v>51</v>
      </c>
      <c r="F26" s="3" t="n">
        <v>42457</v>
      </c>
      <c r="G26" s="2" t="n">
        <f aca="false">F26-$F$3</f>
        <v>0</v>
      </c>
      <c r="H26" s="6" t="s">
        <v>31</v>
      </c>
      <c r="I26" s="3" t="n">
        <v>42457</v>
      </c>
      <c r="J26" s="3" t="n">
        <v>42457</v>
      </c>
      <c r="K26" s="3" t="n">
        <v>42457</v>
      </c>
      <c r="L26" s="7" t="n">
        <v>22502048</v>
      </c>
      <c r="M26" s="8" t="n">
        <v>22497872.52</v>
      </c>
      <c r="N26" s="9" t="n">
        <v>99.98144399</v>
      </c>
      <c r="O26" s="10" t="n">
        <v>0.067741988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46</v>
      </c>
      <c r="C27" s="2" t="s">
        <v>47</v>
      </c>
      <c r="D27" s="2" t="s">
        <v>19</v>
      </c>
      <c r="E27" s="5" t="s">
        <v>52</v>
      </c>
      <c r="F27" s="3" t="n">
        <v>42457</v>
      </c>
      <c r="G27" s="2" t="n">
        <f aca="false">F27-$F$3</f>
        <v>0</v>
      </c>
      <c r="H27" s="6" t="s">
        <v>31</v>
      </c>
      <c r="I27" s="3" t="n">
        <v>42457</v>
      </c>
      <c r="J27" s="3" t="n">
        <v>42457</v>
      </c>
      <c r="K27" s="3" t="n">
        <v>42457</v>
      </c>
      <c r="L27" s="7" t="n">
        <v>13889406</v>
      </c>
      <c r="M27" s="8" t="n">
        <v>13886828.68</v>
      </c>
      <c r="N27" s="9" t="n">
        <v>99.98144399</v>
      </c>
      <c r="O27" s="10" t="n">
        <v>0.067741988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46</v>
      </c>
      <c r="C28" s="2" t="s">
        <v>47</v>
      </c>
      <c r="D28" s="2" t="s">
        <v>19</v>
      </c>
      <c r="E28" s="5" t="s">
        <v>53</v>
      </c>
      <c r="F28" s="3" t="n">
        <v>42457</v>
      </c>
      <c r="G28" s="2" t="n">
        <f aca="false">F28-$F$3</f>
        <v>0</v>
      </c>
      <c r="H28" s="6" t="s">
        <v>31</v>
      </c>
      <c r="I28" s="3" t="n">
        <v>42457</v>
      </c>
      <c r="J28" s="3" t="n">
        <v>42457</v>
      </c>
      <c r="K28" s="3" t="n">
        <v>42457</v>
      </c>
      <c r="L28" s="7" t="n">
        <v>1032236</v>
      </c>
      <c r="M28" s="8" t="n">
        <v>1032044.46</v>
      </c>
      <c r="N28" s="9" t="n">
        <v>99.98144399</v>
      </c>
      <c r="O28" s="10" t="n">
        <v>0.067741988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46</v>
      </c>
      <c r="C29" s="2" t="s">
        <v>47</v>
      </c>
      <c r="D29" s="2" t="s">
        <v>19</v>
      </c>
      <c r="E29" s="5" t="s">
        <v>54</v>
      </c>
      <c r="F29" s="3" t="n">
        <v>42457</v>
      </c>
      <c r="G29" s="2" t="n">
        <f aca="false">F29-$F$3</f>
        <v>0</v>
      </c>
      <c r="H29" s="6" t="s">
        <v>31</v>
      </c>
      <c r="I29" s="3" t="n">
        <v>42457</v>
      </c>
      <c r="J29" s="3" t="n">
        <v>42457</v>
      </c>
      <c r="K29" s="3" t="n">
        <v>42457</v>
      </c>
      <c r="L29" s="7" t="n">
        <v>1144062</v>
      </c>
      <c r="M29" s="8" t="n">
        <v>1143849.71</v>
      </c>
      <c r="N29" s="9" t="n">
        <v>99.98144399</v>
      </c>
      <c r="O29" s="10" t="n">
        <v>0.067741988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46</v>
      </c>
      <c r="C30" s="2" t="s">
        <v>47</v>
      </c>
      <c r="D30" s="2" t="s">
        <v>19</v>
      </c>
      <c r="E30" s="5" t="s">
        <v>55</v>
      </c>
      <c r="F30" s="3" t="n">
        <v>42457</v>
      </c>
      <c r="G30" s="2" t="n">
        <f aca="false">F30-$F$3</f>
        <v>0</v>
      </c>
      <c r="H30" s="6" t="s">
        <v>31</v>
      </c>
      <c r="I30" s="3" t="n">
        <v>42457</v>
      </c>
      <c r="J30" s="3" t="n">
        <v>42457</v>
      </c>
      <c r="K30" s="3" t="n">
        <v>42457</v>
      </c>
      <c r="L30" s="7" t="n">
        <v>7927160</v>
      </c>
      <c r="M30" s="8" t="n">
        <v>7925689.04</v>
      </c>
      <c r="N30" s="9" t="n">
        <v>99.98144399</v>
      </c>
      <c r="O30" s="10" t="n">
        <v>0.067741988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46</v>
      </c>
      <c r="C31" s="2" t="s">
        <v>47</v>
      </c>
      <c r="D31" s="2" t="s">
        <v>19</v>
      </c>
      <c r="E31" s="5" t="s">
        <v>56</v>
      </c>
      <c r="F31" s="3" t="n">
        <v>42457</v>
      </c>
      <c r="G31" s="2" t="n">
        <f aca="false">F31-$F$3</f>
        <v>0</v>
      </c>
      <c r="H31" s="6" t="s">
        <v>31</v>
      </c>
      <c r="I31" s="3" t="n">
        <v>42457</v>
      </c>
      <c r="J31" s="3" t="n">
        <v>42457</v>
      </c>
      <c r="K31" s="3" t="n">
        <v>42457</v>
      </c>
      <c r="L31" s="7" t="n">
        <v>11341822</v>
      </c>
      <c r="M31" s="8" t="n">
        <v>11339717.41</v>
      </c>
      <c r="N31" s="9" t="n">
        <v>99.98144399</v>
      </c>
      <c r="O31" s="10" t="n">
        <v>0.067741988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46</v>
      </c>
      <c r="C32" s="2" t="s">
        <v>47</v>
      </c>
      <c r="D32" s="2" t="s">
        <v>19</v>
      </c>
      <c r="E32" s="5" t="s">
        <v>57</v>
      </c>
      <c r="F32" s="3" t="n">
        <v>42457</v>
      </c>
      <c r="G32" s="2" t="n">
        <f aca="false">F32-$F$3</f>
        <v>0</v>
      </c>
      <c r="H32" s="6" t="s">
        <v>31</v>
      </c>
      <c r="I32" s="3" t="n">
        <v>42457</v>
      </c>
      <c r="J32" s="3" t="n">
        <v>42457</v>
      </c>
      <c r="K32" s="3" t="n">
        <v>42457</v>
      </c>
      <c r="L32" s="7" t="n">
        <v>4281192</v>
      </c>
      <c r="M32" s="8" t="n">
        <v>4280397.58</v>
      </c>
      <c r="N32" s="9" t="n">
        <v>99.98144399</v>
      </c>
      <c r="O32" s="10" t="n">
        <v>0.0677419885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46</v>
      </c>
      <c r="C33" s="2" t="s">
        <v>47</v>
      </c>
      <c r="D33" s="2" t="s">
        <v>19</v>
      </c>
      <c r="E33" s="5" t="s">
        <v>58</v>
      </c>
      <c r="F33" s="3" t="n">
        <v>42457</v>
      </c>
      <c r="G33" s="2" t="n">
        <f aca="false">F33-$F$3</f>
        <v>0</v>
      </c>
      <c r="H33" s="6" t="s">
        <v>31</v>
      </c>
      <c r="I33" s="3" t="n">
        <v>42457</v>
      </c>
      <c r="J33" s="3" t="n">
        <v>42457</v>
      </c>
      <c r="K33" s="3" t="n">
        <v>42457</v>
      </c>
      <c r="L33" s="7" t="n">
        <v>297661962</v>
      </c>
      <c r="M33" s="8" t="n">
        <v>297606727.82</v>
      </c>
      <c r="N33" s="9" t="n">
        <v>99.98144399</v>
      </c>
      <c r="O33" s="10" t="n">
        <v>0.0677419885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46</v>
      </c>
      <c r="C34" s="2" t="s">
        <v>47</v>
      </c>
      <c r="D34" s="2" t="s">
        <v>19</v>
      </c>
      <c r="E34" s="5" t="s">
        <v>59</v>
      </c>
      <c r="F34" s="3" t="n">
        <v>42457</v>
      </c>
      <c r="G34" s="2" t="n">
        <f aca="false">F34-$F$3</f>
        <v>0</v>
      </c>
      <c r="H34" s="6" t="s">
        <v>31</v>
      </c>
      <c r="I34" s="3" t="n">
        <v>42457</v>
      </c>
      <c r="J34" s="3" t="n">
        <v>42457</v>
      </c>
      <c r="K34" s="3" t="n">
        <v>42457</v>
      </c>
      <c r="L34" s="7" t="n">
        <v>14855219</v>
      </c>
      <c r="M34" s="8" t="n">
        <v>14852462.46</v>
      </c>
      <c r="N34" s="9" t="n">
        <v>99.98144399</v>
      </c>
      <c r="O34" s="10" t="n">
        <v>0.0677419885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46</v>
      </c>
      <c r="C35" s="2" t="s">
        <v>47</v>
      </c>
      <c r="D35" s="2" t="s">
        <v>19</v>
      </c>
      <c r="E35" s="5" t="s">
        <v>60</v>
      </c>
      <c r="F35" s="3" t="n">
        <v>42457</v>
      </c>
      <c r="G35" s="2" t="n">
        <f aca="false">F35-$F$3</f>
        <v>0</v>
      </c>
      <c r="H35" s="6" t="s">
        <v>31</v>
      </c>
      <c r="I35" s="3" t="n">
        <v>42457</v>
      </c>
      <c r="J35" s="3" t="n">
        <v>42457</v>
      </c>
      <c r="K35" s="3" t="n">
        <v>42457</v>
      </c>
      <c r="L35" s="7" t="n">
        <v>11928945</v>
      </c>
      <c r="M35" s="8" t="n">
        <v>11926731.46</v>
      </c>
      <c r="N35" s="9" t="n">
        <v>99.98144399</v>
      </c>
      <c r="O35" s="10" t="n">
        <v>0.0677419885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46</v>
      </c>
      <c r="C36" s="2" t="s">
        <v>47</v>
      </c>
      <c r="D36" s="2" t="s">
        <v>19</v>
      </c>
      <c r="E36" s="5" t="s">
        <v>25</v>
      </c>
      <c r="F36" s="3" t="n">
        <v>42457</v>
      </c>
      <c r="G36" s="2" t="n">
        <f aca="false">F36-$F$3</f>
        <v>0</v>
      </c>
      <c r="H36" s="6" t="s">
        <v>31</v>
      </c>
      <c r="I36" s="3" t="n">
        <v>42457</v>
      </c>
      <c r="J36" s="3" t="n">
        <v>42457</v>
      </c>
      <c r="K36" s="3" t="n">
        <v>42457</v>
      </c>
      <c r="L36" s="7" t="n">
        <v>191363199</v>
      </c>
      <c r="M36" s="8" t="n">
        <v>191327689.63</v>
      </c>
      <c r="N36" s="9" t="n">
        <v>99.98144399</v>
      </c>
      <c r="O36" s="10" t="n">
        <v>0.0677419885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46</v>
      </c>
      <c r="C37" s="2" t="s">
        <v>47</v>
      </c>
      <c r="D37" s="2" t="s">
        <v>19</v>
      </c>
      <c r="E37" s="5" t="s">
        <v>28</v>
      </c>
      <c r="F37" s="3" t="n">
        <v>42457</v>
      </c>
      <c r="G37" s="2" t="n">
        <f aca="false">F37-$F$3</f>
        <v>0</v>
      </c>
      <c r="H37" s="6" t="s">
        <v>31</v>
      </c>
      <c r="I37" s="3" t="n">
        <v>42457</v>
      </c>
      <c r="J37" s="3" t="n">
        <v>42457</v>
      </c>
      <c r="K37" s="3" t="n">
        <v>42457</v>
      </c>
      <c r="L37" s="7" t="n">
        <v>25353350</v>
      </c>
      <c r="M37" s="8" t="n">
        <v>25348645.43</v>
      </c>
      <c r="N37" s="9" t="n">
        <v>99.98144399</v>
      </c>
      <c r="O37" s="10" t="n">
        <v>0.0677419885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46</v>
      </c>
      <c r="C38" s="2" t="s">
        <v>47</v>
      </c>
      <c r="D38" s="2" t="s">
        <v>19</v>
      </c>
      <c r="E38" s="5" t="s">
        <v>35</v>
      </c>
      <c r="F38" s="3" t="n">
        <v>42457</v>
      </c>
      <c r="G38" s="2" t="n">
        <f aca="false">F38-$F$3</f>
        <v>0</v>
      </c>
      <c r="H38" s="6" t="s">
        <v>31</v>
      </c>
      <c r="I38" s="3" t="n">
        <v>42457</v>
      </c>
      <c r="J38" s="3" t="n">
        <v>42457</v>
      </c>
      <c r="K38" s="3" t="n">
        <v>42457</v>
      </c>
      <c r="L38" s="7" t="n">
        <v>1033417</v>
      </c>
      <c r="M38" s="8" t="n">
        <v>1033225.24</v>
      </c>
      <c r="N38" s="9" t="n">
        <v>99.98144399</v>
      </c>
      <c r="O38" s="10" t="n">
        <v>0.0677419885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46</v>
      </c>
      <c r="C39" s="2" t="s">
        <v>47</v>
      </c>
      <c r="D39" s="2" t="s">
        <v>19</v>
      </c>
      <c r="E39" s="5" t="s">
        <v>61</v>
      </c>
      <c r="F39" s="3" t="n">
        <v>42457</v>
      </c>
      <c r="G39" s="2" t="n">
        <f aca="false">F39-$F$3</f>
        <v>0</v>
      </c>
      <c r="H39" s="6" t="s">
        <v>31</v>
      </c>
      <c r="I39" s="3" t="n">
        <v>42457</v>
      </c>
      <c r="J39" s="3" t="n">
        <v>42457</v>
      </c>
      <c r="K39" s="3" t="n">
        <v>42457</v>
      </c>
      <c r="L39" s="7" t="n">
        <v>209012274</v>
      </c>
      <c r="M39" s="8" t="n">
        <v>208973489.66</v>
      </c>
      <c r="N39" s="9" t="n">
        <v>99.98144399</v>
      </c>
      <c r="O39" s="10" t="n">
        <v>0.0677419885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62</v>
      </c>
      <c r="C40" s="2" t="s">
        <v>63</v>
      </c>
      <c r="D40" s="2" t="s">
        <v>19</v>
      </c>
      <c r="E40" s="5" t="s">
        <v>25</v>
      </c>
      <c r="F40" s="3" t="n">
        <v>42458</v>
      </c>
      <c r="G40" s="2" t="n">
        <f aca="false">F40-$F$3</f>
        <v>1</v>
      </c>
      <c r="H40" s="6" t="s">
        <v>31</v>
      </c>
      <c r="I40" s="3" t="n">
        <v>42457</v>
      </c>
      <c r="J40" s="3" t="n">
        <v>42457</v>
      </c>
      <c r="K40" s="3" t="n">
        <v>42457</v>
      </c>
      <c r="L40" s="7" t="n">
        <v>2500000</v>
      </c>
      <c r="M40" s="8" t="n">
        <v>249951500</v>
      </c>
      <c r="N40" s="9" t="n">
        <v>99.9806</v>
      </c>
      <c r="O40" s="10" t="n">
        <v>0.07101778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64</v>
      </c>
      <c r="C41" s="2" t="s">
        <v>65</v>
      </c>
      <c r="D41" s="2" t="s">
        <v>19</v>
      </c>
      <c r="E41" s="5" t="s">
        <v>25</v>
      </c>
      <c r="F41" s="3" t="n">
        <v>42515</v>
      </c>
      <c r="G41" s="2" t="n">
        <f aca="false">F41-$F$3</f>
        <v>58</v>
      </c>
      <c r="H41" s="6" t="s">
        <v>31</v>
      </c>
      <c r="I41" s="3" t="n">
        <v>42457</v>
      </c>
      <c r="J41" s="3" t="n">
        <v>42457</v>
      </c>
      <c r="K41" s="3" t="n">
        <v>42457</v>
      </c>
      <c r="L41" s="7" t="n">
        <v>6500000</v>
      </c>
      <c r="M41" s="8" t="n">
        <v>640433950</v>
      </c>
      <c r="N41" s="9" t="n">
        <v>98.5283</v>
      </c>
      <c r="O41" s="10" t="n">
        <v>0.094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66</v>
      </c>
      <c r="C42" s="2" t="s">
        <v>67</v>
      </c>
      <c r="D42" s="2" t="s">
        <v>19</v>
      </c>
      <c r="E42" s="5" t="s">
        <v>25</v>
      </c>
      <c r="F42" s="3" t="n">
        <v>42458</v>
      </c>
      <c r="G42" s="2" t="n">
        <f aca="false">F42-$F$3</f>
        <v>1</v>
      </c>
      <c r="H42" s="6" t="s">
        <v>31</v>
      </c>
      <c r="I42" s="3" t="n">
        <v>42457</v>
      </c>
      <c r="J42" s="3" t="n">
        <v>42457</v>
      </c>
      <c r="K42" s="3" t="n">
        <v>42457</v>
      </c>
      <c r="L42" s="7" t="n">
        <v>7500000</v>
      </c>
      <c r="M42" s="8" t="n">
        <v>749814750</v>
      </c>
      <c r="N42" s="9" t="n">
        <v>99.9753</v>
      </c>
      <c r="O42" s="10" t="n">
        <v>0.090424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66</v>
      </c>
      <c r="C43" s="2" t="s">
        <v>67</v>
      </c>
      <c r="D43" s="2" t="s">
        <v>19</v>
      </c>
      <c r="E43" s="5" t="s">
        <v>25</v>
      </c>
      <c r="F43" s="3" t="n">
        <v>42458</v>
      </c>
      <c r="G43" s="2" t="n">
        <f aca="false">F43-$F$3</f>
        <v>1</v>
      </c>
      <c r="H43" s="6" t="s">
        <v>31</v>
      </c>
      <c r="I43" s="3" t="n">
        <v>42457</v>
      </c>
      <c r="J43" s="3" t="n">
        <v>42457</v>
      </c>
      <c r="K43" s="3" t="n">
        <v>42457</v>
      </c>
      <c r="L43" s="7" t="n">
        <v>2500000</v>
      </c>
      <c r="M43" s="8" t="n">
        <v>249938250</v>
      </c>
      <c r="N43" s="9" t="n">
        <v>99.9753</v>
      </c>
      <c r="O43" s="10" t="n">
        <v>0.090424</v>
      </c>
      <c r="P43" s="2" t="s">
        <v>22</v>
      </c>
    </row>
    <row r="44" customFormat="false" ht="14.4" hidden="false" customHeight="false" outlineLevel="0" collapsed="false">
      <c r="A44" s="2"/>
      <c r="B44" s="2"/>
      <c r="C44" s="2"/>
      <c r="D44" s="2"/>
      <c r="E44" s="5"/>
      <c r="F44" s="3"/>
      <c r="G44" s="2"/>
      <c r="H44" s="6"/>
      <c r="I44" s="3"/>
      <c r="J44" s="3"/>
      <c r="K44" s="3"/>
      <c r="L44" s="7"/>
      <c r="M44" s="8"/>
      <c r="N44" s="9"/>
      <c r="O44" s="10"/>
      <c r="P44" s="2"/>
    </row>
    <row r="45" customFormat="false" ht="14.4" hidden="false" customHeight="false" outlineLevel="0" collapsed="false">
      <c r="A45" s="12"/>
      <c r="B45" s="12"/>
      <c r="C45" s="12"/>
      <c r="D45" s="12"/>
      <c r="E45" s="13"/>
      <c r="F45" s="14"/>
      <c r="G45" s="12"/>
      <c r="H45" s="15"/>
      <c r="I45" s="14"/>
      <c r="J45" s="14"/>
      <c r="K45" s="14"/>
      <c r="L45" s="16"/>
      <c r="M45" s="17"/>
      <c r="N45" s="18"/>
      <c r="O45" s="19"/>
      <c r="P45" s="12"/>
    </row>
    <row r="47" customFormat="false" ht="14.4" hidden="false" customHeight="false" outlineLevel="0" collapsed="false">
      <c r="A47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5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9</v>
      </c>
      <c r="C6" s="2" t="s">
        <v>70</v>
      </c>
      <c r="D6" s="2" t="s">
        <v>19</v>
      </c>
      <c r="E6" s="5" t="s">
        <v>45</v>
      </c>
      <c r="F6" s="3" t="n">
        <v>43538</v>
      </c>
      <c r="G6" s="2" t="n">
        <f aca="false">F6-$F$3</f>
        <v>1080</v>
      </c>
      <c r="H6" s="6" t="s">
        <v>21</v>
      </c>
      <c r="I6" s="3" t="n">
        <v>42457</v>
      </c>
      <c r="J6" s="3" t="n">
        <v>42457</v>
      </c>
      <c r="K6" s="3" t="n">
        <v>42458</v>
      </c>
      <c r="L6" s="7" t="n">
        <v>250</v>
      </c>
      <c r="M6" s="8" t="n">
        <v>250850684.93</v>
      </c>
      <c r="N6" s="9" t="n">
        <v>1000000</v>
      </c>
      <c r="O6" s="10" t="n">
        <v>0.08274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1</v>
      </c>
      <c r="C7" s="2" t="s">
        <v>72</v>
      </c>
      <c r="D7" s="2" t="s">
        <v>19</v>
      </c>
      <c r="E7" s="5" t="s">
        <v>25</v>
      </c>
      <c r="F7" s="3" t="n">
        <v>42503</v>
      </c>
      <c r="G7" s="2" t="n">
        <f aca="false">F7-$F$3</f>
        <v>45</v>
      </c>
      <c r="H7" s="6" t="s">
        <v>21</v>
      </c>
      <c r="I7" s="3" t="n">
        <v>42457</v>
      </c>
      <c r="J7" s="3" t="n">
        <v>42457</v>
      </c>
      <c r="K7" s="3" t="n">
        <v>42458</v>
      </c>
      <c r="L7" s="7" t="n">
        <v>500000</v>
      </c>
      <c r="M7" s="8" t="n">
        <v>49508650</v>
      </c>
      <c r="N7" s="9" t="n">
        <v>99.0173</v>
      </c>
      <c r="O7" s="10" t="n">
        <v>0.0804989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3</v>
      </c>
      <c r="C8" s="2" t="s">
        <v>74</v>
      </c>
      <c r="D8" s="2" t="s">
        <v>19</v>
      </c>
      <c r="E8" s="5" t="s">
        <v>35</v>
      </c>
      <c r="F8" s="3" t="n">
        <v>42521</v>
      </c>
      <c r="G8" s="2" t="n">
        <f aca="false">F8-$F$3</f>
        <v>63</v>
      </c>
      <c r="H8" s="6" t="s">
        <v>31</v>
      </c>
      <c r="I8" s="3" t="n">
        <v>42458</v>
      </c>
      <c r="J8" s="3" t="n">
        <v>42458</v>
      </c>
      <c r="K8" s="3" t="n">
        <v>42458</v>
      </c>
      <c r="L8" s="7" t="n">
        <v>40</v>
      </c>
      <c r="M8" s="8" t="n">
        <v>54031927.87</v>
      </c>
      <c r="N8" s="9" t="n">
        <v>1251040</v>
      </c>
      <c r="O8" s="10" t="n">
        <v>0.084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75</v>
      </c>
      <c r="C9" s="2" t="s">
        <v>76</v>
      </c>
      <c r="D9" s="2" t="s">
        <v>19</v>
      </c>
      <c r="E9" s="5" t="s">
        <v>45</v>
      </c>
      <c r="F9" s="3" t="n">
        <v>42627</v>
      </c>
      <c r="G9" s="2" t="n">
        <f aca="false">F9-$F$3</f>
        <v>169</v>
      </c>
      <c r="H9" s="6" t="s">
        <v>31</v>
      </c>
      <c r="I9" s="3" t="n">
        <v>42458</v>
      </c>
      <c r="J9" s="3" t="n">
        <v>42458</v>
      </c>
      <c r="K9" s="3" t="n">
        <v>42458</v>
      </c>
      <c r="L9" s="7" t="n">
        <v>2500000</v>
      </c>
      <c r="M9" s="8" t="n">
        <v>240909250</v>
      </c>
      <c r="N9" s="9" t="n">
        <v>96.3637</v>
      </c>
      <c r="O9" s="10" t="n">
        <v>0.08172231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46</v>
      </c>
      <c r="C10" s="2" t="s">
        <v>47</v>
      </c>
      <c r="D10" s="2" t="s">
        <v>19</v>
      </c>
      <c r="E10" s="5" t="s">
        <v>48</v>
      </c>
      <c r="F10" s="3" t="n">
        <v>42458</v>
      </c>
      <c r="G10" s="2" t="n">
        <f aca="false">F10-$F$3</f>
        <v>0</v>
      </c>
      <c r="H10" s="6" t="s">
        <v>31</v>
      </c>
      <c r="I10" s="3" t="n">
        <v>42458</v>
      </c>
      <c r="J10" s="3" t="n">
        <v>42458</v>
      </c>
      <c r="K10" s="3" t="n">
        <v>42458</v>
      </c>
      <c r="L10" s="7" t="n">
        <v>144479154</v>
      </c>
      <c r="M10" s="8" t="n">
        <v>144453193.7</v>
      </c>
      <c r="N10" s="9" t="n">
        <v>99.9820318</v>
      </c>
      <c r="O10" s="10" t="n">
        <v>0.065595726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46</v>
      </c>
      <c r="C11" s="2" t="s">
        <v>47</v>
      </c>
      <c r="D11" s="2" t="s">
        <v>19</v>
      </c>
      <c r="E11" s="5" t="s">
        <v>49</v>
      </c>
      <c r="F11" s="3" t="n">
        <v>42458</v>
      </c>
      <c r="G11" s="2" t="n">
        <f aca="false">F11-$F$3</f>
        <v>0</v>
      </c>
      <c r="H11" s="6" t="s">
        <v>31</v>
      </c>
      <c r="I11" s="3" t="n">
        <v>42458</v>
      </c>
      <c r="J11" s="3" t="n">
        <v>42458</v>
      </c>
      <c r="K11" s="3" t="n">
        <v>42458</v>
      </c>
      <c r="L11" s="7" t="n">
        <v>3969500</v>
      </c>
      <c r="M11" s="8" t="n">
        <v>3968786.75</v>
      </c>
      <c r="N11" s="9" t="n">
        <v>99.9820318</v>
      </c>
      <c r="O11" s="10" t="n">
        <v>0.065595726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46</v>
      </c>
      <c r="C12" s="2" t="s">
        <v>47</v>
      </c>
      <c r="D12" s="2" t="s">
        <v>19</v>
      </c>
      <c r="E12" s="5" t="s">
        <v>38</v>
      </c>
      <c r="F12" s="3" t="n">
        <v>42458</v>
      </c>
      <c r="G12" s="2" t="n">
        <f aca="false">F12-$F$3</f>
        <v>0</v>
      </c>
      <c r="H12" s="6" t="s">
        <v>31</v>
      </c>
      <c r="I12" s="3" t="n">
        <v>42458</v>
      </c>
      <c r="J12" s="3" t="n">
        <v>42458</v>
      </c>
      <c r="K12" s="3" t="n">
        <v>42458</v>
      </c>
      <c r="L12" s="7" t="n">
        <v>25727381</v>
      </c>
      <c r="M12" s="8" t="n">
        <v>25722758.25</v>
      </c>
      <c r="N12" s="9" t="n">
        <v>99.9820318</v>
      </c>
      <c r="O12" s="10" t="n">
        <v>0.065595726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46</v>
      </c>
      <c r="C13" s="2" t="s">
        <v>47</v>
      </c>
      <c r="D13" s="2" t="s">
        <v>19</v>
      </c>
      <c r="E13" s="5" t="s">
        <v>20</v>
      </c>
      <c r="F13" s="3" t="n">
        <v>42458</v>
      </c>
      <c r="G13" s="2" t="n">
        <f aca="false">F13-$F$3</f>
        <v>0</v>
      </c>
      <c r="H13" s="6" t="s">
        <v>31</v>
      </c>
      <c r="I13" s="3" t="n">
        <v>42458</v>
      </c>
      <c r="J13" s="3" t="n">
        <v>42458</v>
      </c>
      <c r="K13" s="3" t="n">
        <v>42458</v>
      </c>
      <c r="L13" s="7" t="n">
        <v>25018269</v>
      </c>
      <c r="M13" s="8" t="n">
        <v>25013773.67</v>
      </c>
      <c r="N13" s="9" t="n">
        <v>99.9820318</v>
      </c>
      <c r="O13" s="10" t="n">
        <v>0.065595726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46</v>
      </c>
      <c r="C14" s="2" t="s">
        <v>47</v>
      </c>
      <c r="D14" s="2" t="s">
        <v>19</v>
      </c>
      <c r="E14" s="5" t="s">
        <v>45</v>
      </c>
      <c r="F14" s="3" t="n">
        <v>42458</v>
      </c>
      <c r="G14" s="2" t="n">
        <f aca="false">F14-$F$3</f>
        <v>0</v>
      </c>
      <c r="H14" s="6" t="s">
        <v>31</v>
      </c>
      <c r="I14" s="3" t="n">
        <v>42458</v>
      </c>
      <c r="J14" s="3" t="n">
        <v>42458</v>
      </c>
      <c r="K14" s="3" t="n">
        <v>42458</v>
      </c>
      <c r="L14" s="7" t="n">
        <v>12395458</v>
      </c>
      <c r="M14" s="8" t="n">
        <v>12393230.76</v>
      </c>
      <c r="N14" s="9" t="n">
        <v>99.9820318</v>
      </c>
      <c r="O14" s="10" t="n">
        <v>0.0655957269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46</v>
      </c>
      <c r="C15" s="2" t="s">
        <v>47</v>
      </c>
      <c r="D15" s="2" t="s">
        <v>19</v>
      </c>
      <c r="E15" s="5" t="s">
        <v>50</v>
      </c>
      <c r="F15" s="3" t="n">
        <v>42458</v>
      </c>
      <c r="G15" s="2" t="n">
        <f aca="false">F15-$F$3</f>
        <v>0</v>
      </c>
      <c r="H15" s="6" t="s">
        <v>31</v>
      </c>
      <c r="I15" s="3" t="n">
        <v>42458</v>
      </c>
      <c r="J15" s="3" t="n">
        <v>42458</v>
      </c>
      <c r="K15" s="3" t="n">
        <v>42458</v>
      </c>
      <c r="L15" s="7" t="n">
        <v>5674727</v>
      </c>
      <c r="M15" s="8" t="n">
        <v>5673707.35</v>
      </c>
      <c r="N15" s="9" t="n">
        <v>99.9820318</v>
      </c>
      <c r="O15" s="10" t="n">
        <v>0.0655957269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46</v>
      </c>
      <c r="C16" s="2" t="s">
        <v>47</v>
      </c>
      <c r="D16" s="2" t="s">
        <v>19</v>
      </c>
      <c r="E16" s="5" t="s">
        <v>51</v>
      </c>
      <c r="F16" s="3" t="n">
        <v>42458</v>
      </c>
      <c r="G16" s="2" t="n">
        <f aca="false">F16-$F$3</f>
        <v>0</v>
      </c>
      <c r="H16" s="6" t="s">
        <v>31</v>
      </c>
      <c r="I16" s="3" t="n">
        <v>42458</v>
      </c>
      <c r="J16" s="3" t="n">
        <v>42458</v>
      </c>
      <c r="K16" s="3" t="n">
        <v>42458</v>
      </c>
      <c r="L16" s="7" t="n">
        <v>22496969</v>
      </c>
      <c r="M16" s="8" t="n">
        <v>22492926.7</v>
      </c>
      <c r="N16" s="9" t="n">
        <v>99.9820318</v>
      </c>
      <c r="O16" s="10" t="n">
        <v>0.0655957269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46</v>
      </c>
      <c r="C17" s="2" t="s">
        <v>47</v>
      </c>
      <c r="D17" s="2" t="s">
        <v>19</v>
      </c>
      <c r="E17" s="5" t="s">
        <v>52</v>
      </c>
      <c r="F17" s="3" t="n">
        <v>42458</v>
      </c>
      <c r="G17" s="2" t="n">
        <f aca="false">F17-$F$3</f>
        <v>0</v>
      </c>
      <c r="H17" s="6" t="s">
        <v>31</v>
      </c>
      <c r="I17" s="3" t="n">
        <v>42458</v>
      </c>
      <c r="J17" s="3" t="n">
        <v>42458</v>
      </c>
      <c r="K17" s="3" t="n">
        <v>42458</v>
      </c>
      <c r="L17" s="7" t="n">
        <v>13885821</v>
      </c>
      <c r="M17" s="8" t="n">
        <v>13883325.97</v>
      </c>
      <c r="N17" s="9" t="n">
        <v>99.9820318</v>
      </c>
      <c r="O17" s="10" t="n">
        <v>0.0655957269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46</v>
      </c>
      <c r="C18" s="2" t="s">
        <v>47</v>
      </c>
      <c r="D18" s="2" t="s">
        <v>19</v>
      </c>
      <c r="E18" s="5" t="s">
        <v>53</v>
      </c>
      <c r="F18" s="3" t="n">
        <v>42458</v>
      </c>
      <c r="G18" s="2" t="n">
        <f aca="false">F18-$F$3</f>
        <v>0</v>
      </c>
      <c r="H18" s="6" t="s">
        <v>31</v>
      </c>
      <c r="I18" s="3" t="n">
        <v>42458</v>
      </c>
      <c r="J18" s="3" t="n">
        <v>42458</v>
      </c>
      <c r="K18" s="3" t="n">
        <v>42458</v>
      </c>
      <c r="L18" s="7" t="n">
        <v>857645</v>
      </c>
      <c r="M18" s="8" t="n">
        <v>857490.9</v>
      </c>
      <c r="N18" s="9" t="n">
        <v>99.9820318</v>
      </c>
      <c r="O18" s="10" t="n">
        <v>0.0655957269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46</v>
      </c>
      <c r="C19" s="2" t="s">
        <v>47</v>
      </c>
      <c r="D19" s="2" t="s">
        <v>19</v>
      </c>
      <c r="E19" s="5" t="s">
        <v>54</v>
      </c>
      <c r="F19" s="3" t="n">
        <v>42458</v>
      </c>
      <c r="G19" s="2" t="n">
        <f aca="false">F19-$F$3</f>
        <v>0</v>
      </c>
      <c r="H19" s="6" t="s">
        <v>31</v>
      </c>
      <c r="I19" s="3" t="n">
        <v>42458</v>
      </c>
      <c r="J19" s="3" t="n">
        <v>42458</v>
      </c>
      <c r="K19" s="3" t="n">
        <v>42458</v>
      </c>
      <c r="L19" s="7" t="n">
        <v>2386472</v>
      </c>
      <c r="M19" s="8" t="n">
        <v>2386043.19</v>
      </c>
      <c r="N19" s="9" t="n">
        <v>99.9820318</v>
      </c>
      <c r="O19" s="10" t="n">
        <v>0.0655957269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46</v>
      </c>
      <c r="C20" s="2" t="s">
        <v>47</v>
      </c>
      <c r="D20" s="2" t="s">
        <v>19</v>
      </c>
      <c r="E20" s="5" t="s">
        <v>55</v>
      </c>
      <c r="F20" s="3" t="n">
        <v>42458</v>
      </c>
      <c r="G20" s="2" t="n">
        <f aca="false">F20-$F$3</f>
        <v>0</v>
      </c>
      <c r="H20" s="6" t="s">
        <v>31</v>
      </c>
      <c r="I20" s="3" t="n">
        <v>42458</v>
      </c>
      <c r="J20" s="3" t="n">
        <v>42458</v>
      </c>
      <c r="K20" s="3" t="n">
        <v>42458</v>
      </c>
      <c r="L20" s="7" t="n">
        <v>11224023</v>
      </c>
      <c r="M20" s="8" t="n">
        <v>11222006.25</v>
      </c>
      <c r="N20" s="9" t="n">
        <v>99.9820318</v>
      </c>
      <c r="O20" s="10" t="n">
        <v>0.0655957269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46</v>
      </c>
      <c r="C21" s="2" t="s">
        <v>47</v>
      </c>
      <c r="D21" s="2" t="s">
        <v>19</v>
      </c>
      <c r="E21" s="5" t="s">
        <v>56</v>
      </c>
      <c r="F21" s="3" t="n">
        <v>42458</v>
      </c>
      <c r="G21" s="2" t="n">
        <f aca="false">F21-$F$3</f>
        <v>0</v>
      </c>
      <c r="H21" s="6" t="s">
        <v>31</v>
      </c>
      <c r="I21" s="3" t="n">
        <v>42458</v>
      </c>
      <c r="J21" s="3" t="n">
        <v>42458</v>
      </c>
      <c r="K21" s="3" t="n">
        <v>42458</v>
      </c>
      <c r="L21" s="7" t="n">
        <v>11336385</v>
      </c>
      <c r="M21" s="8" t="n">
        <v>11334348.06</v>
      </c>
      <c r="N21" s="9" t="n">
        <v>99.9820318</v>
      </c>
      <c r="O21" s="10" t="n">
        <v>0.0655957269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46</v>
      </c>
      <c r="C22" s="2" t="s">
        <v>47</v>
      </c>
      <c r="D22" s="2" t="s">
        <v>19</v>
      </c>
      <c r="E22" s="5" t="s">
        <v>57</v>
      </c>
      <c r="F22" s="3" t="n">
        <v>42458</v>
      </c>
      <c r="G22" s="2" t="n">
        <f aca="false">F22-$F$3</f>
        <v>0</v>
      </c>
      <c r="H22" s="6" t="s">
        <v>31</v>
      </c>
      <c r="I22" s="3" t="n">
        <v>42458</v>
      </c>
      <c r="J22" s="3" t="n">
        <v>42458</v>
      </c>
      <c r="K22" s="3" t="n">
        <v>42458</v>
      </c>
      <c r="L22" s="7" t="n">
        <v>4266323</v>
      </c>
      <c r="M22" s="8" t="n">
        <v>4265556.42</v>
      </c>
      <c r="N22" s="9" t="n">
        <v>99.9820318</v>
      </c>
      <c r="O22" s="10" t="n">
        <v>0.0655957269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46</v>
      </c>
      <c r="C23" s="2" t="s">
        <v>47</v>
      </c>
      <c r="D23" s="2" t="s">
        <v>19</v>
      </c>
      <c r="E23" s="5" t="s">
        <v>58</v>
      </c>
      <c r="F23" s="3" t="n">
        <v>42458</v>
      </c>
      <c r="G23" s="2" t="n">
        <f aca="false">F23-$F$3</f>
        <v>0</v>
      </c>
      <c r="H23" s="6" t="s">
        <v>31</v>
      </c>
      <c r="I23" s="3" t="n">
        <v>42458</v>
      </c>
      <c r="J23" s="3" t="n">
        <v>42458</v>
      </c>
      <c r="K23" s="3" t="n">
        <v>42458</v>
      </c>
      <c r="L23" s="7" t="n">
        <v>268128006</v>
      </c>
      <c r="M23" s="8" t="n">
        <v>268079828.22</v>
      </c>
      <c r="N23" s="9" t="n">
        <v>99.9820318</v>
      </c>
      <c r="O23" s="10" t="n">
        <v>0.0655957269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46</v>
      </c>
      <c r="C24" s="2" t="s">
        <v>47</v>
      </c>
      <c r="D24" s="2" t="s">
        <v>19</v>
      </c>
      <c r="E24" s="5" t="s">
        <v>59</v>
      </c>
      <c r="F24" s="3" t="n">
        <v>42458</v>
      </c>
      <c r="G24" s="2" t="n">
        <f aca="false">F24-$F$3</f>
        <v>0</v>
      </c>
      <c r="H24" s="6" t="s">
        <v>31</v>
      </c>
      <c r="I24" s="3" t="n">
        <v>42458</v>
      </c>
      <c r="J24" s="3" t="n">
        <v>42458</v>
      </c>
      <c r="K24" s="3" t="n">
        <v>42458</v>
      </c>
      <c r="L24" s="7" t="n">
        <v>14812061</v>
      </c>
      <c r="M24" s="8" t="n">
        <v>14809399.54</v>
      </c>
      <c r="N24" s="9" t="n">
        <v>99.9820318</v>
      </c>
      <c r="O24" s="10" t="n">
        <v>0.0655957269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46</v>
      </c>
      <c r="C25" s="2" t="s">
        <v>47</v>
      </c>
      <c r="D25" s="2" t="s">
        <v>19</v>
      </c>
      <c r="E25" s="5" t="s">
        <v>60</v>
      </c>
      <c r="F25" s="3" t="n">
        <v>42458</v>
      </c>
      <c r="G25" s="2" t="n">
        <f aca="false">F25-$F$3</f>
        <v>0</v>
      </c>
      <c r="H25" s="6" t="s">
        <v>31</v>
      </c>
      <c r="I25" s="3" t="n">
        <v>42458</v>
      </c>
      <c r="J25" s="3" t="n">
        <v>42458</v>
      </c>
      <c r="K25" s="3" t="n">
        <v>42458</v>
      </c>
      <c r="L25" s="7" t="n">
        <v>11928136</v>
      </c>
      <c r="M25" s="8" t="n">
        <v>11925992.73</v>
      </c>
      <c r="N25" s="9" t="n">
        <v>99.9820318</v>
      </c>
      <c r="O25" s="10" t="n">
        <v>0.0655957269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46</v>
      </c>
      <c r="C26" s="2" t="s">
        <v>47</v>
      </c>
      <c r="D26" s="2" t="s">
        <v>19</v>
      </c>
      <c r="E26" s="5" t="s">
        <v>25</v>
      </c>
      <c r="F26" s="3" t="n">
        <v>42458</v>
      </c>
      <c r="G26" s="2" t="n">
        <f aca="false">F26-$F$3</f>
        <v>0</v>
      </c>
      <c r="H26" s="6" t="s">
        <v>31</v>
      </c>
      <c r="I26" s="3" t="n">
        <v>42458</v>
      </c>
      <c r="J26" s="3" t="n">
        <v>42458</v>
      </c>
      <c r="K26" s="3" t="n">
        <v>42458</v>
      </c>
      <c r="L26" s="7" t="n">
        <v>114676233</v>
      </c>
      <c r="M26" s="8" t="n">
        <v>114655627.75</v>
      </c>
      <c r="N26" s="9" t="n">
        <v>99.9820318</v>
      </c>
      <c r="O26" s="10" t="n">
        <v>0.0655957269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46</v>
      </c>
      <c r="C27" s="2" t="s">
        <v>47</v>
      </c>
      <c r="D27" s="2" t="s">
        <v>19</v>
      </c>
      <c r="E27" s="5" t="s">
        <v>28</v>
      </c>
      <c r="F27" s="3" t="n">
        <v>42458</v>
      </c>
      <c r="G27" s="2" t="n">
        <f aca="false">F27-$F$3</f>
        <v>0</v>
      </c>
      <c r="H27" s="6" t="s">
        <v>31</v>
      </c>
      <c r="I27" s="3" t="n">
        <v>42458</v>
      </c>
      <c r="J27" s="3" t="n">
        <v>42458</v>
      </c>
      <c r="K27" s="3" t="n">
        <v>42458</v>
      </c>
      <c r="L27" s="7" t="n">
        <v>25436420</v>
      </c>
      <c r="M27" s="8" t="n">
        <v>25431849.53</v>
      </c>
      <c r="N27" s="9" t="n">
        <v>99.9820318</v>
      </c>
      <c r="O27" s="10" t="n">
        <v>0.0655957269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46</v>
      </c>
      <c r="C28" s="2" t="s">
        <v>47</v>
      </c>
      <c r="D28" s="2" t="s">
        <v>19</v>
      </c>
      <c r="E28" s="5" t="s">
        <v>35</v>
      </c>
      <c r="F28" s="3" t="n">
        <v>42458</v>
      </c>
      <c r="G28" s="2" t="n">
        <f aca="false">F28-$F$3</f>
        <v>0</v>
      </c>
      <c r="H28" s="6" t="s">
        <v>31</v>
      </c>
      <c r="I28" s="3" t="n">
        <v>42458</v>
      </c>
      <c r="J28" s="3" t="n">
        <v>42458</v>
      </c>
      <c r="K28" s="3" t="n">
        <v>42458</v>
      </c>
      <c r="L28" s="7" t="n">
        <v>32900972</v>
      </c>
      <c r="M28" s="8" t="n">
        <v>32895060.29</v>
      </c>
      <c r="N28" s="9" t="n">
        <v>99.9820318</v>
      </c>
      <c r="O28" s="10" t="n">
        <v>0.0655957269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46</v>
      </c>
      <c r="C29" s="2" t="s">
        <v>47</v>
      </c>
      <c r="D29" s="2" t="s">
        <v>19</v>
      </c>
      <c r="E29" s="5" t="s">
        <v>61</v>
      </c>
      <c r="F29" s="3" t="n">
        <v>42458</v>
      </c>
      <c r="G29" s="2" t="n">
        <f aca="false">F29-$F$3</f>
        <v>0</v>
      </c>
      <c r="H29" s="6" t="s">
        <v>31</v>
      </c>
      <c r="I29" s="3" t="n">
        <v>42458</v>
      </c>
      <c r="J29" s="3" t="n">
        <v>42458</v>
      </c>
      <c r="K29" s="3" t="n">
        <v>42458</v>
      </c>
      <c r="L29" s="7" t="n">
        <v>207900045</v>
      </c>
      <c r="M29" s="8" t="n">
        <v>207862689.1</v>
      </c>
      <c r="N29" s="9" t="n">
        <v>99.9820318</v>
      </c>
      <c r="O29" s="10" t="n">
        <v>0.0655957269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77</v>
      </c>
      <c r="C30" s="2" t="s">
        <v>78</v>
      </c>
      <c r="D30" s="2" t="s">
        <v>19</v>
      </c>
      <c r="E30" s="5" t="s">
        <v>45</v>
      </c>
      <c r="F30" s="3" t="n">
        <v>42796</v>
      </c>
      <c r="G30" s="2" t="n">
        <f aca="false">F30-$F$3</f>
        <v>338</v>
      </c>
      <c r="H30" s="6" t="s">
        <v>31</v>
      </c>
      <c r="I30" s="3" t="n">
        <v>42458</v>
      </c>
      <c r="J30" s="3" t="n">
        <v>42458</v>
      </c>
      <c r="K30" s="3" t="n">
        <v>42458</v>
      </c>
      <c r="L30" s="7" t="n">
        <v>2500000</v>
      </c>
      <c r="M30" s="8" t="n">
        <v>232957750</v>
      </c>
      <c r="N30" s="9" t="n">
        <v>93.1831</v>
      </c>
      <c r="O30" s="10" t="n">
        <v>0.07899979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79</v>
      </c>
      <c r="C31" s="2" t="s">
        <v>80</v>
      </c>
      <c r="D31" s="2" t="s">
        <v>19</v>
      </c>
      <c r="E31" s="5" t="s">
        <v>25</v>
      </c>
      <c r="F31" s="3" t="n">
        <v>42517</v>
      </c>
      <c r="G31" s="2" t="n">
        <f aca="false">F31-$F$3</f>
        <v>59</v>
      </c>
      <c r="H31" s="6" t="s">
        <v>31</v>
      </c>
      <c r="I31" s="3" t="n">
        <v>42458</v>
      </c>
      <c r="J31" s="3" t="n">
        <v>42458</v>
      </c>
      <c r="K31" s="3" t="n">
        <v>42458</v>
      </c>
      <c r="L31" s="7" t="n">
        <v>1500000</v>
      </c>
      <c r="M31" s="8" t="n">
        <v>147613950</v>
      </c>
      <c r="N31" s="9" t="n">
        <v>98.4093</v>
      </c>
      <c r="O31" s="10" t="n">
        <v>0.1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81</v>
      </c>
      <c r="C32" s="2" t="s">
        <v>82</v>
      </c>
      <c r="D32" s="2" t="s">
        <v>19</v>
      </c>
      <c r="E32" s="5" t="s">
        <v>25</v>
      </c>
      <c r="F32" s="3" t="n">
        <v>42459</v>
      </c>
      <c r="G32" s="2" t="n">
        <f aca="false">F32-$F$3</f>
        <v>1</v>
      </c>
      <c r="H32" s="6" t="s">
        <v>31</v>
      </c>
      <c r="I32" s="3" t="n">
        <v>42458</v>
      </c>
      <c r="J32" s="3" t="n">
        <v>42458</v>
      </c>
      <c r="K32" s="3" t="n">
        <v>42458</v>
      </c>
      <c r="L32" s="7" t="n">
        <v>22500000</v>
      </c>
      <c r="M32" s="8" t="n">
        <v>2249430750</v>
      </c>
      <c r="N32" s="9" t="n">
        <v>99.9747</v>
      </c>
      <c r="O32" s="10" t="n">
        <v>0.092621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83</v>
      </c>
      <c r="C33" s="2" t="s">
        <v>84</v>
      </c>
      <c r="D33" s="2" t="s">
        <v>19</v>
      </c>
      <c r="E33" s="5" t="s">
        <v>25</v>
      </c>
      <c r="F33" s="3" t="n">
        <v>42460</v>
      </c>
      <c r="G33" s="2" t="n">
        <f aca="false">F33-$F$3</f>
        <v>2</v>
      </c>
      <c r="H33" s="6" t="s">
        <v>31</v>
      </c>
      <c r="I33" s="3" t="n">
        <v>42458</v>
      </c>
      <c r="J33" s="3" t="n">
        <v>42458</v>
      </c>
      <c r="K33" s="3" t="n">
        <v>42458</v>
      </c>
      <c r="L33" s="7" t="n">
        <v>2500000</v>
      </c>
      <c r="M33" s="8" t="n">
        <v>249873250</v>
      </c>
      <c r="N33" s="9" t="n">
        <v>99.9493</v>
      </c>
      <c r="O33" s="10" t="n">
        <v>0.08282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85</v>
      </c>
      <c r="C34" s="2" t="s">
        <v>86</v>
      </c>
      <c r="D34" s="2" t="s">
        <v>19</v>
      </c>
      <c r="E34" s="5" t="s">
        <v>25</v>
      </c>
      <c r="F34" s="3" t="n">
        <v>42460</v>
      </c>
      <c r="G34" s="2" t="n">
        <f aca="false">F34-$F$3</f>
        <v>2</v>
      </c>
      <c r="H34" s="6" t="s">
        <v>31</v>
      </c>
      <c r="I34" s="3" t="n">
        <v>42458</v>
      </c>
      <c r="J34" s="3" t="n">
        <v>42458</v>
      </c>
      <c r="K34" s="3" t="n">
        <v>42458</v>
      </c>
      <c r="L34" s="7" t="n">
        <v>5000000</v>
      </c>
      <c r="M34" s="8" t="n">
        <v>499798500</v>
      </c>
      <c r="N34" s="9" t="n">
        <v>99.9597</v>
      </c>
      <c r="O34" s="10" t="n">
        <v>0.07373873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87</v>
      </c>
      <c r="C35" s="2" t="s">
        <v>88</v>
      </c>
      <c r="D35" s="2" t="s">
        <v>19</v>
      </c>
      <c r="E35" s="5" t="s">
        <v>25</v>
      </c>
      <c r="F35" s="3" t="n">
        <v>42460</v>
      </c>
      <c r="G35" s="2" t="n">
        <f aca="false">F35-$F$3</f>
        <v>2</v>
      </c>
      <c r="H35" s="6" t="s">
        <v>31</v>
      </c>
      <c r="I35" s="3" t="n">
        <v>42458</v>
      </c>
      <c r="J35" s="3" t="n">
        <v>42458</v>
      </c>
      <c r="K35" s="3" t="n">
        <v>42458</v>
      </c>
      <c r="L35" s="7" t="n">
        <v>1000000</v>
      </c>
      <c r="M35" s="8" t="n">
        <v>99958900</v>
      </c>
      <c r="N35" s="9" t="n">
        <v>99.9589</v>
      </c>
      <c r="O35" s="10" t="n">
        <v>0.07524393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89</v>
      </c>
      <c r="C36" s="2" t="s">
        <v>90</v>
      </c>
      <c r="D36" s="2" t="s">
        <v>19</v>
      </c>
      <c r="E36" s="5" t="s">
        <v>25</v>
      </c>
      <c r="F36" s="3" t="n">
        <v>42523</v>
      </c>
      <c r="G36" s="2" t="n">
        <f aca="false">F36-$F$3</f>
        <v>65</v>
      </c>
      <c r="H36" s="6" t="s">
        <v>31</v>
      </c>
      <c r="I36" s="3" t="n">
        <v>42458</v>
      </c>
      <c r="J36" s="3" t="n">
        <v>42458</v>
      </c>
      <c r="K36" s="3" t="n">
        <v>42458</v>
      </c>
      <c r="L36" s="7" t="n">
        <v>4500000</v>
      </c>
      <c r="M36" s="8" t="n">
        <v>443474550</v>
      </c>
      <c r="N36" s="9" t="n">
        <v>98.5499</v>
      </c>
      <c r="O36" s="10" t="n">
        <v>0.08285324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89</v>
      </c>
      <c r="C37" s="2" t="s">
        <v>90</v>
      </c>
      <c r="D37" s="2" t="s">
        <v>19</v>
      </c>
      <c r="E37" s="5" t="s">
        <v>25</v>
      </c>
      <c r="F37" s="3" t="n">
        <v>42523</v>
      </c>
      <c r="G37" s="2" t="n">
        <f aca="false">F37-$F$3</f>
        <v>65</v>
      </c>
      <c r="H37" s="6" t="s">
        <v>31</v>
      </c>
      <c r="I37" s="3" t="n">
        <v>42458</v>
      </c>
      <c r="J37" s="3" t="n">
        <v>42458</v>
      </c>
      <c r="K37" s="3" t="n">
        <v>42458</v>
      </c>
      <c r="L37" s="7" t="n">
        <v>500000</v>
      </c>
      <c r="M37" s="8" t="n">
        <v>49274950</v>
      </c>
      <c r="N37" s="9" t="n">
        <v>98.5499</v>
      </c>
      <c r="O37" s="10" t="n">
        <v>0.08285324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91</v>
      </c>
      <c r="C38" s="2" t="s">
        <v>92</v>
      </c>
      <c r="D38" s="2" t="s">
        <v>19</v>
      </c>
      <c r="E38" s="5" t="s">
        <v>25</v>
      </c>
      <c r="F38" s="3" t="n">
        <v>42489</v>
      </c>
      <c r="G38" s="2" t="n">
        <f aca="false">F38-$F$3</f>
        <v>31</v>
      </c>
      <c r="H38" s="6" t="s">
        <v>31</v>
      </c>
      <c r="I38" s="3" t="n">
        <v>42458</v>
      </c>
      <c r="J38" s="3" t="n">
        <v>42458</v>
      </c>
      <c r="K38" s="3" t="n">
        <v>42458</v>
      </c>
      <c r="L38" s="7" t="n">
        <v>5000000</v>
      </c>
      <c r="M38" s="8" t="n">
        <v>496416500</v>
      </c>
      <c r="N38" s="9" t="n">
        <v>99.2833</v>
      </c>
      <c r="O38" s="10" t="n">
        <v>0.08522767</v>
      </c>
      <c r="P38" s="2" t="s">
        <v>22</v>
      </c>
    </row>
    <row r="39" customFormat="false" ht="14.4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4.4" hidden="false" customHeight="false" outlineLevel="0" collapsed="false">
      <c r="A40" s="12"/>
      <c r="B40" s="12"/>
      <c r="C40" s="12"/>
      <c r="D40" s="12"/>
      <c r="E40" s="13"/>
      <c r="F40" s="14"/>
      <c r="G40" s="12"/>
      <c r="H40" s="15"/>
      <c r="I40" s="14"/>
      <c r="J40" s="14"/>
      <c r="K40" s="14"/>
      <c r="L40" s="16"/>
      <c r="M40" s="17"/>
      <c r="N40" s="18"/>
      <c r="O40" s="19"/>
      <c r="P40" s="12"/>
    </row>
    <row r="42" customFormat="false" ht="14.4" hidden="false" customHeight="false" outlineLevel="0" collapsed="false">
      <c r="A4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60.55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59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93</v>
      </c>
      <c r="C6" s="2" t="s">
        <v>94</v>
      </c>
      <c r="D6" s="2" t="s">
        <v>19</v>
      </c>
      <c r="E6" s="5" t="s">
        <v>38</v>
      </c>
      <c r="F6" s="3" t="n">
        <v>42751</v>
      </c>
      <c r="G6" s="2" t="n">
        <f aca="false">F6-$F$3</f>
        <v>292</v>
      </c>
      <c r="H6" s="6" t="s">
        <v>31</v>
      </c>
      <c r="I6" s="3" t="n">
        <v>42459</v>
      </c>
      <c r="J6" s="3" t="n">
        <v>42459</v>
      </c>
      <c r="K6" s="3" t="n">
        <v>42459</v>
      </c>
      <c r="L6" s="7" t="n">
        <v>44</v>
      </c>
      <c r="M6" s="8" t="n">
        <v>45080675.34</v>
      </c>
      <c r="N6" s="9" t="n">
        <v>1004069</v>
      </c>
      <c r="O6" s="10" t="n">
        <v>0.09265</v>
      </c>
      <c r="P6" s="2" t="s">
        <v>34</v>
      </c>
      <c r="R6" s="11"/>
    </row>
    <row r="7" customFormat="false" ht="14.4" hidden="false" customHeight="false" outlineLevel="0" collapsed="false">
      <c r="A7" s="2" t="n">
        <v>2</v>
      </c>
      <c r="B7" s="2" t="s">
        <v>93</v>
      </c>
      <c r="C7" s="2" t="s">
        <v>94</v>
      </c>
      <c r="D7" s="2" t="s">
        <v>19</v>
      </c>
      <c r="E7" s="5" t="s">
        <v>45</v>
      </c>
      <c r="F7" s="3" t="n">
        <v>42751</v>
      </c>
      <c r="G7" s="2" t="n">
        <f aca="false">F7-$F$3</f>
        <v>292</v>
      </c>
      <c r="H7" s="6" t="s">
        <v>31</v>
      </c>
      <c r="I7" s="3" t="n">
        <v>42459</v>
      </c>
      <c r="J7" s="3" t="n">
        <v>42459</v>
      </c>
      <c r="K7" s="3" t="n">
        <v>42459</v>
      </c>
      <c r="L7" s="7" t="n">
        <v>44</v>
      </c>
      <c r="M7" s="8" t="n">
        <v>45080675.34</v>
      </c>
      <c r="N7" s="9" t="n">
        <v>1004069</v>
      </c>
      <c r="O7" s="10" t="n">
        <v>0.09265</v>
      </c>
      <c r="P7" s="2" t="s">
        <v>34</v>
      </c>
    </row>
    <row r="8" customFormat="false" ht="14.4" hidden="false" customHeight="false" outlineLevel="0" collapsed="false">
      <c r="A8" s="2" t="n">
        <v>3</v>
      </c>
      <c r="B8" s="2" t="s">
        <v>95</v>
      </c>
      <c r="C8" s="2" t="s">
        <v>96</v>
      </c>
      <c r="D8" s="2" t="s">
        <v>19</v>
      </c>
      <c r="E8" s="5" t="s">
        <v>45</v>
      </c>
      <c r="F8" s="3" t="n">
        <v>43514</v>
      </c>
      <c r="G8" s="2" t="n">
        <f aca="false">F8-$F$3</f>
        <v>1055</v>
      </c>
      <c r="H8" s="6" t="s">
        <v>31</v>
      </c>
      <c r="I8" s="3" t="n">
        <v>42459</v>
      </c>
      <c r="J8" s="3" t="n">
        <v>42459</v>
      </c>
      <c r="K8" s="3" t="n">
        <v>42459</v>
      </c>
      <c r="L8" s="7" t="n">
        <v>100</v>
      </c>
      <c r="M8" s="8" t="n">
        <v>100963179.23</v>
      </c>
      <c r="N8" s="9" t="n">
        <v>1000446</v>
      </c>
      <c r="O8" s="10" t="n">
        <v>0.080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97</v>
      </c>
      <c r="C9" s="2" t="s">
        <v>98</v>
      </c>
      <c r="D9" s="2" t="s">
        <v>19</v>
      </c>
      <c r="E9" s="5" t="s">
        <v>25</v>
      </c>
      <c r="F9" s="3" t="n">
        <v>42517</v>
      </c>
      <c r="G9" s="2" t="n">
        <f aca="false">F9-$F$3</f>
        <v>58</v>
      </c>
      <c r="H9" s="6" t="s">
        <v>31</v>
      </c>
      <c r="I9" s="3" t="n">
        <v>42459</v>
      </c>
      <c r="J9" s="3" t="n">
        <v>42459</v>
      </c>
      <c r="K9" s="3" t="n">
        <v>42459</v>
      </c>
      <c r="L9" s="7" t="n">
        <v>2500000</v>
      </c>
      <c r="M9" s="8" t="n">
        <v>246668250</v>
      </c>
      <c r="N9" s="9" t="n">
        <v>98.6673</v>
      </c>
      <c r="O9" s="10" t="n">
        <v>0.08523388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46</v>
      </c>
      <c r="C10" s="2" t="s">
        <v>47</v>
      </c>
      <c r="D10" s="2" t="s">
        <v>19</v>
      </c>
      <c r="E10" s="5" t="s">
        <v>48</v>
      </c>
      <c r="F10" s="3" t="n">
        <v>42459</v>
      </c>
      <c r="G10" s="2" t="n">
        <f aca="false">F10-$F$3</f>
        <v>0</v>
      </c>
      <c r="H10" s="6" t="s">
        <v>31</v>
      </c>
      <c r="I10" s="3" t="n">
        <v>42459</v>
      </c>
      <c r="J10" s="3" t="n">
        <v>42459</v>
      </c>
      <c r="K10" s="3" t="n">
        <v>42459</v>
      </c>
      <c r="L10" s="7" t="n">
        <v>178471469</v>
      </c>
      <c r="M10" s="8" t="n">
        <v>178440783.58</v>
      </c>
      <c r="N10" s="9" t="n">
        <v>99.98280654</v>
      </c>
      <c r="O10" s="10" t="n">
        <v>0.062766912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46</v>
      </c>
      <c r="C11" s="2" t="s">
        <v>47</v>
      </c>
      <c r="D11" s="2" t="s">
        <v>19</v>
      </c>
      <c r="E11" s="5" t="s">
        <v>49</v>
      </c>
      <c r="F11" s="3" t="n">
        <v>42459</v>
      </c>
      <c r="G11" s="2" t="n">
        <f aca="false">F11-$F$3</f>
        <v>0</v>
      </c>
      <c r="H11" s="6" t="s">
        <v>31</v>
      </c>
      <c r="I11" s="3" t="n">
        <v>42459</v>
      </c>
      <c r="J11" s="3" t="n">
        <v>42459</v>
      </c>
      <c r="K11" s="3" t="n">
        <v>42459</v>
      </c>
      <c r="L11" s="7" t="n">
        <v>4134606</v>
      </c>
      <c r="M11" s="8" t="n">
        <v>4133895.12</v>
      </c>
      <c r="N11" s="9" t="n">
        <v>99.98280654</v>
      </c>
      <c r="O11" s="10" t="n">
        <v>0.062766912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46</v>
      </c>
      <c r="C12" s="2" t="s">
        <v>47</v>
      </c>
      <c r="D12" s="2" t="s">
        <v>19</v>
      </c>
      <c r="E12" s="5" t="s">
        <v>38</v>
      </c>
      <c r="F12" s="3" t="n">
        <v>42459</v>
      </c>
      <c r="G12" s="2" t="n">
        <f aca="false">F12-$F$3</f>
        <v>0</v>
      </c>
      <c r="H12" s="6" t="s">
        <v>31</v>
      </c>
      <c r="I12" s="3" t="n">
        <v>42459</v>
      </c>
      <c r="J12" s="3" t="n">
        <v>42459</v>
      </c>
      <c r="K12" s="3" t="n">
        <v>42459</v>
      </c>
      <c r="L12" s="7" t="n">
        <v>89651329</v>
      </c>
      <c r="M12" s="8" t="n">
        <v>89635914.83</v>
      </c>
      <c r="N12" s="9" t="n">
        <v>99.98280654</v>
      </c>
      <c r="O12" s="10" t="n">
        <v>0.062766912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46</v>
      </c>
      <c r="C13" s="2" t="s">
        <v>47</v>
      </c>
      <c r="D13" s="2" t="s">
        <v>19</v>
      </c>
      <c r="E13" s="5" t="s">
        <v>20</v>
      </c>
      <c r="F13" s="3" t="n">
        <v>42459</v>
      </c>
      <c r="G13" s="2" t="n">
        <f aca="false">F13-$F$3</f>
        <v>0</v>
      </c>
      <c r="H13" s="6" t="s">
        <v>31</v>
      </c>
      <c r="I13" s="3" t="n">
        <v>42459</v>
      </c>
      <c r="J13" s="3" t="n">
        <v>42459</v>
      </c>
      <c r="K13" s="3" t="n">
        <v>42459</v>
      </c>
      <c r="L13" s="7" t="n">
        <v>24925068</v>
      </c>
      <c r="M13" s="8" t="n">
        <v>24920782.52</v>
      </c>
      <c r="N13" s="9" t="n">
        <v>99.98280654</v>
      </c>
      <c r="O13" s="10" t="n">
        <v>0.062766912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46</v>
      </c>
      <c r="C14" s="2" t="s">
        <v>47</v>
      </c>
      <c r="D14" s="2" t="s">
        <v>19</v>
      </c>
      <c r="E14" s="5" t="s">
        <v>45</v>
      </c>
      <c r="F14" s="3" t="n">
        <v>42459</v>
      </c>
      <c r="G14" s="2" t="n">
        <f aca="false">F14-$F$3</f>
        <v>0</v>
      </c>
      <c r="H14" s="6" t="s">
        <v>31</v>
      </c>
      <c r="I14" s="3" t="n">
        <v>42459</v>
      </c>
      <c r="J14" s="3" t="n">
        <v>42459</v>
      </c>
      <c r="K14" s="3" t="n">
        <v>42459</v>
      </c>
      <c r="L14" s="7" t="n">
        <v>427038</v>
      </c>
      <c r="M14" s="8" t="n">
        <v>426964.58</v>
      </c>
      <c r="N14" s="9" t="n">
        <v>99.98280654</v>
      </c>
      <c r="O14" s="10" t="n">
        <v>0.062766912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46</v>
      </c>
      <c r="C15" s="2" t="s">
        <v>47</v>
      </c>
      <c r="D15" s="2" t="s">
        <v>19</v>
      </c>
      <c r="E15" s="5" t="s">
        <v>50</v>
      </c>
      <c r="F15" s="3" t="n">
        <v>42459</v>
      </c>
      <c r="G15" s="2" t="n">
        <f aca="false">F15-$F$3</f>
        <v>0</v>
      </c>
      <c r="H15" s="6" t="s">
        <v>31</v>
      </c>
      <c r="I15" s="3" t="n">
        <v>42459</v>
      </c>
      <c r="J15" s="3" t="n">
        <v>42459</v>
      </c>
      <c r="K15" s="3" t="n">
        <v>42459</v>
      </c>
      <c r="L15" s="7" t="n">
        <v>5675747</v>
      </c>
      <c r="M15" s="8" t="n">
        <v>5674771.14</v>
      </c>
      <c r="N15" s="9" t="n">
        <v>99.98280654</v>
      </c>
      <c r="O15" s="10" t="n">
        <v>0.062766912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46</v>
      </c>
      <c r="C16" s="2" t="s">
        <v>47</v>
      </c>
      <c r="D16" s="2" t="s">
        <v>19</v>
      </c>
      <c r="E16" s="5" t="s">
        <v>51</v>
      </c>
      <c r="F16" s="3" t="n">
        <v>42459</v>
      </c>
      <c r="G16" s="2" t="n">
        <f aca="false">F16-$F$3</f>
        <v>0</v>
      </c>
      <c r="H16" s="6" t="s">
        <v>31</v>
      </c>
      <c r="I16" s="3" t="n">
        <v>42459</v>
      </c>
      <c r="J16" s="3" t="n">
        <v>42459</v>
      </c>
      <c r="K16" s="3" t="n">
        <v>42459</v>
      </c>
      <c r="L16" s="7" t="n">
        <v>22501012</v>
      </c>
      <c r="M16" s="8" t="n">
        <v>22497143.3</v>
      </c>
      <c r="N16" s="9" t="n">
        <v>99.98280654</v>
      </c>
      <c r="O16" s="10" t="n">
        <v>0.062766912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46</v>
      </c>
      <c r="C17" s="2" t="s">
        <v>47</v>
      </c>
      <c r="D17" s="2" t="s">
        <v>19</v>
      </c>
      <c r="E17" s="5" t="s">
        <v>52</v>
      </c>
      <c r="F17" s="3" t="n">
        <v>42459</v>
      </c>
      <c r="G17" s="2" t="n">
        <f aca="false">F17-$F$3</f>
        <v>0</v>
      </c>
      <c r="H17" s="6" t="s">
        <v>31</v>
      </c>
      <c r="I17" s="3" t="n">
        <v>42459</v>
      </c>
      <c r="J17" s="3" t="n">
        <v>42459</v>
      </c>
      <c r="K17" s="3" t="n">
        <v>42459</v>
      </c>
      <c r="L17" s="7" t="n">
        <v>13888316</v>
      </c>
      <c r="M17" s="8" t="n">
        <v>13885928.12</v>
      </c>
      <c r="N17" s="9" t="n">
        <v>99.98280654</v>
      </c>
      <c r="O17" s="10" t="n">
        <v>0.062766912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46</v>
      </c>
      <c r="C18" s="2" t="s">
        <v>47</v>
      </c>
      <c r="D18" s="2" t="s">
        <v>19</v>
      </c>
      <c r="E18" s="5" t="s">
        <v>53</v>
      </c>
      <c r="F18" s="3" t="n">
        <v>42459</v>
      </c>
      <c r="G18" s="2" t="n">
        <f aca="false">F18-$F$3</f>
        <v>0</v>
      </c>
      <c r="H18" s="6" t="s">
        <v>31</v>
      </c>
      <c r="I18" s="3" t="n">
        <v>42459</v>
      </c>
      <c r="J18" s="3" t="n">
        <v>42459</v>
      </c>
      <c r="K18" s="3" t="n">
        <v>42459</v>
      </c>
      <c r="L18" s="7" t="n">
        <v>838741</v>
      </c>
      <c r="M18" s="8" t="n">
        <v>838596.79</v>
      </c>
      <c r="N18" s="9" t="n">
        <v>99.98280654</v>
      </c>
      <c r="O18" s="10" t="n">
        <v>0.062766912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46</v>
      </c>
      <c r="C19" s="2" t="s">
        <v>47</v>
      </c>
      <c r="D19" s="2" t="s">
        <v>19</v>
      </c>
      <c r="E19" s="5" t="s">
        <v>54</v>
      </c>
      <c r="F19" s="3" t="n">
        <v>42459</v>
      </c>
      <c r="G19" s="2" t="n">
        <f aca="false">F19-$F$3</f>
        <v>0</v>
      </c>
      <c r="H19" s="6" t="s">
        <v>31</v>
      </c>
      <c r="I19" s="3" t="n">
        <v>42459</v>
      </c>
      <c r="J19" s="3" t="n">
        <v>42459</v>
      </c>
      <c r="K19" s="3" t="n">
        <v>42459</v>
      </c>
      <c r="L19" s="7" t="n">
        <v>1944841</v>
      </c>
      <c r="M19" s="8" t="n">
        <v>1944506.61</v>
      </c>
      <c r="N19" s="9" t="n">
        <v>99.98280654</v>
      </c>
      <c r="O19" s="10" t="n">
        <v>0.062766912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46</v>
      </c>
      <c r="C20" s="2" t="s">
        <v>47</v>
      </c>
      <c r="D20" s="2" t="s">
        <v>19</v>
      </c>
      <c r="E20" s="5" t="s">
        <v>55</v>
      </c>
      <c r="F20" s="3" t="n">
        <v>42459</v>
      </c>
      <c r="G20" s="2" t="n">
        <f aca="false">F20-$F$3</f>
        <v>0</v>
      </c>
      <c r="H20" s="6" t="s">
        <v>31</v>
      </c>
      <c r="I20" s="3" t="n">
        <v>42459</v>
      </c>
      <c r="J20" s="3" t="n">
        <v>42459</v>
      </c>
      <c r="K20" s="3" t="n">
        <v>42459</v>
      </c>
      <c r="L20" s="7" t="n">
        <v>1390146</v>
      </c>
      <c r="M20" s="8" t="n">
        <v>1389906.99</v>
      </c>
      <c r="N20" s="9" t="n">
        <v>99.98280654</v>
      </c>
      <c r="O20" s="10" t="n">
        <v>0.062766912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46</v>
      </c>
      <c r="C21" s="2" t="s">
        <v>47</v>
      </c>
      <c r="D21" s="2" t="s">
        <v>19</v>
      </c>
      <c r="E21" s="5" t="s">
        <v>56</v>
      </c>
      <c r="F21" s="3" t="n">
        <v>42459</v>
      </c>
      <c r="G21" s="2" t="n">
        <f aca="false">F21-$F$3</f>
        <v>0</v>
      </c>
      <c r="H21" s="6" t="s">
        <v>31</v>
      </c>
      <c r="I21" s="3" t="n">
        <v>42459</v>
      </c>
      <c r="J21" s="3" t="n">
        <v>42459</v>
      </c>
      <c r="K21" s="3" t="n">
        <v>42459</v>
      </c>
      <c r="L21" s="7" t="n">
        <v>11338422</v>
      </c>
      <c r="M21" s="8" t="n">
        <v>11336472.53</v>
      </c>
      <c r="N21" s="9" t="n">
        <v>99.98280654</v>
      </c>
      <c r="O21" s="10" t="n">
        <v>0.062766912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46</v>
      </c>
      <c r="C22" s="2" t="s">
        <v>47</v>
      </c>
      <c r="D22" s="2" t="s">
        <v>19</v>
      </c>
      <c r="E22" s="5" t="s">
        <v>57</v>
      </c>
      <c r="F22" s="3" t="n">
        <v>42459</v>
      </c>
      <c r="G22" s="2" t="n">
        <f aca="false">F22-$F$3</f>
        <v>0</v>
      </c>
      <c r="H22" s="6" t="s">
        <v>31</v>
      </c>
      <c r="I22" s="3" t="n">
        <v>42459</v>
      </c>
      <c r="J22" s="3" t="n">
        <v>42459</v>
      </c>
      <c r="K22" s="3" t="n">
        <v>42459</v>
      </c>
      <c r="L22" s="7" t="n">
        <v>4267090</v>
      </c>
      <c r="M22" s="8" t="n">
        <v>4266356.34</v>
      </c>
      <c r="N22" s="9" t="n">
        <v>99.98280654</v>
      </c>
      <c r="O22" s="10" t="n">
        <v>0.062766912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46</v>
      </c>
      <c r="C23" s="2" t="s">
        <v>47</v>
      </c>
      <c r="D23" s="2" t="s">
        <v>19</v>
      </c>
      <c r="E23" s="5" t="s">
        <v>58</v>
      </c>
      <c r="F23" s="3" t="n">
        <v>42459</v>
      </c>
      <c r="G23" s="2" t="n">
        <f aca="false">F23-$F$3</f>
        <v>0</v>
      </c>
      <c r="H23" s="6" t="s">
        <v>31</v>
      </c>
      <c r="I23" s="3" t="n">
        <v>42459</v>
      </c>
      <c r="J23" s="3" t="n">
        <v>42459</v>
      </c>
      <c r="K23" s="3" t="n">
        <v>42459</v>
      </c>
      <c r="L23" s="7" t="n">
        <v>248719814</v>
      </c>
      <c r="M23" s="8" t="n">
        <v>248677050.46</v>
      </c>
      <c r="N23" s="9" t="n">
        <v>99.98280654</v>
      </c>
      <c r="O23" s="10" t="n">
        <v>0.062766912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46</v>
      </c>
      <c r="C24" s="2" t="s">
        <v>47</v>
      </c>
      <c r="D24" s="2" t="s">
        <v>19</v>
      </c>
      <c r="E24" s="5" t="s">
        <v>59</v>
      </c>
      <c r="F24" s="3" t="n">
        <v>42459</v>
      </c>
      <c r="G24" s="2" t="n">
        <f aca="false">F24-$F$3</f>
        <v>0</v>
      </c>
      <c r="H24" s="6" t="s">
        <v>31</v>
      </c>
      <c r="I24" s="3" t="n">
        <v>42459</v>
      </c>
      <c r="J24" s="3" t="n">
        <v>42459</v>
      </c>
      <c r="K24" s="3" t="n">
        <v>42459</v>
      </c>
      <c r="L24" s="7" t="n">
        <v>15549968</v>
      </c>
      <c r="M24" s="8" t="n">
        <v>15547294.42</v>
      </c>
      <c r="N24" s="9" t="n">
        <v>99.98280654</v>
      </c>
      <c r="O24" s="10" t="n">
        <v>0.062766912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46</v>
      </c>
      <c r="C25" s="2" t="s">
        <v>47</v>
      </c>
      <c r="D25" s="2" t="s">
        <v>19</v>
      </c>
      <c r="E25" s="5" t="s">
        <v>60</v>
      </c>
      <c r="F25" s="3" t="n">
        <v>42459</v>
      </c>
      <c r="G25" s="2" t="n">
        <f aca="false">F25-$F$3</f>
        <v>0</v>
      </c>
      <c r="H25" s="6" t="s">
        <v>31</v>
      </c>
      <c r="I25" s="3" t="n">
        <v>42459</v>
      </c>
      <c r="J25" s="3" t="n">
        <v>42459</v>
      </c>
      <c r="K25" s="3" t="n">
        <v>42459</v>
      </c>
      <c r="L25" s="7" t="n">
        <v>11930279</v>
      </c>
      <c r="M25" s="8" t="n">
        <v>11928227.77</v>
      </c>
      <c r="N25" s="9" t="n">
        <v>99.98280654</v>
      </c>
      <c r="O25" s="10" t="n">
        <v>0.062766912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46</v>
      </c>
      <c r="C26" s="2" t="s">
        <v>47</v>
      </c>
      <c r="D26" s="2" t="s">
        <v>19</v>
      </c>
      <c r="E26" s="5" t="s">
        <v>25</v>
      </c>
      <c r="F26" s="3" t="n">
        <v>42459</v>
      </c>
      <c r="G26" s="2" t="n">
        <f aca="false">F26-$F$3</f>
        <v>0</v>
      </c>
      <c r="H26" s="6" t="s">
        <v>31</v>
      </c>
      <c r="I26" s="3" t="n">
        <v>42459</v>
      </c>
      <c r="J26" s="3" t="n">
        <v>42459</v>
      </c>
      <c r="K26" s="3" t="n">
        <v>42459</v>
      </c>
      <c r="L26" s="7" t="n">
        <v>119413964</v>
      </c>
      <c r="M26" s="8" t="n">
        <v>119393432.61</v>
      </c>
      <c r="N26" s="9" t="n">
        <v>99.98280654</v>
      </c>
      <c r="O26" s="10" t="n">
        <v>0.062766912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46</v>
      </c>
      <c r="C27" s="2" t="s">
        <v>47</v>
      </c>
      <c r="D27" s="2" t="s">
        <v>19</v>
      </c>
      <c r="E27" s="5" t="s">
        <v>28</v>
      </c>
      <c r="F27" s="3" t="n">
        <v>42459</v>
      </c>
      <c r="G27" s="2" t="n">
        <f aca="false">F27-$F$3</f>
        <v>0</v>
      </c>
      <c r="H27" s="6" t="s">
        <v>31</v>
      </c>
      <c r="I27" s="3" t="n">
        <v>42459</v>
      </c>
      <c r="J27" s="3" t="n">
        <v>42459</v>
      </c>
      <c r="K27" s="3" t="n">
        <v>42459</v>
      </c>
      <c r="L27" s="7" t="n">
        <v>87443991</v>
      </c>
      <c r="M27" s="8" t="n">
        <v>87428956.35</v>
      </c>
      <c r="N27" s="9" t="n">
        <v>99.98280654</v>
      </c>
      <c r="O27" s="10" t="n">
        <v>0.062766912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46</v>
      </c>
      <c r="C28" s="2" t="s">
        <v>47</v>
      </c>
      <c r="D28" s="2" t="s">
        <v>19</v>
      </c>
      <c r="E28" s="5" t="s">
        <v>35</v>
      </c>
      <c r="F28" s="3" t="n">
        <v>42459</v>
      </c>
      <c r="G28" s="2" t="n">
        <f aca="false">F28-$F$3</f>
        <v>0</v>
      </c>
      <c r="H28" s="6" t="s">
        <v>31</v>
      </c>
      <c r="I28" s="3" t="n">
        <v>42459</v>
      </c>
      <c r="J28" s="3" t="n">
        <v>42459</v>
      </c>
      <c r="K28" s="3" t="n">
        <v>42459</v>
      </c>
      <c r="L28" s="7" t="n">
        <v>33345543</v>
      </c>
      <c r="M28" s="8" t="n">
        <v>33339809.75</v>
      </c>
      <c r="N28" s="9" t="n">
        <v>99.98280654</v>
      </c>
      <c r="O28" s="10" t="n">
        <v>0.062766912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46</v>
      </c>
      <c r="C29" s="2" t="s">
        <v>47</v>
      </c>
      <c r="D29" s="2" t="s">
        <v>19</v>
      </c>
      <c r="E29" s="5" t="s">
        <v>61</v>
      </c>
      <c r="F29" s="3" t="n">
        <v>42459</v>
      </c>
      <c r="G29" s="2" t="n">
        <f aca="false">F29-$F$3</f>
        <v>0</v>
      </c>
      <c r="H29" s="6" t="s">
        <v>31</v>
      </c>
      <c r="I29" s="3" t="n">
        <v>42459</v>
      </c>
      <c r="J29" s="3" t="n">
        <v>42459</v>
      </c>
      <c r="K29" s="3" t="n">
        <v>42459</v>
      </c>
      <c r="L29" s="7" t="n">
        <v>210642616</v>
      </c>
      <c r="M29" s="8" t="n">
        <v>210606399.25</v>
      </c>
      <c r="N29" s="9" t="n">
        <v>99.98280654</v>
      </c>
      <c r="O29" s="10" t="n">
        <v>0.062766912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99</v>
      </c>
      <c r="C30" s="2" t="s">
        <v>100</v>
      </c>
      <c r="D30" s="2" t="s">
        <v>19</v>
      </c>
      <c r="E30" s="5" t="s">
        <v>45</v>
      </c>
      <c r="F30" s="3" t="n">
        <v>42531</v>
      </c>
      <c r="G30" s="2" t="n">
        <f aca="false">F30-$F$3</f>
        <v>72</v>
      </c>
      <c r="H30" s="6" t="s">
        <v>31</v>
      </c>
      <c r="I30" s="3" t="n">
        <v>42459</v>
      </c>
      <c r="J30" s="3" t="n">
        <v>42459</v>
      </c>
      <c r="K30" s="3" t="n">
        <v>42459</v>
      </c>
      <c r="L30" s="7" t="n">
        <v>2500000</v>
      </c>
      <c r="M30" s="8" t="n">
        <v>245611750</v>
      </c>
      <c r="N30" s="9" t="n">
        <v>98.2447</v>
      </c>
      <c r="O30" s="10" t="n">
        <v>0.090574</v>
      </c>
      <c r="P30" s="2" t="s">
        <v>34</v>
      </c>
    </row>
    <row r="31" customFormat="false" ht="14.4" hidden="false" customHeight="false" outlineLevel="0" collapsed="false">
      <c r="A31" s="2" t="n">
        <v>26</v>
      </c>
      <c r="B31" s="2" t="s">
        <v>99</v>
      </c>
      <c r="C31" s="2" t="s">
        <v>100</v>
      </c>
      <c r="D31" s="2" t="s">
        <v>19</v>
      </c>
      <c r="E31" s="5" t="s">
        <v>25</v>
      </c>
      <c r="F31" s="3" t="n">
        <v>42531</v>
      </c>
      <c r="G31" s="2" t="n">
        <f aca="false">F31-$F$3</f>
        <v>72</v>
      </c>
      <c r="H31" s="6" t="s">
        <v>31</v>
      </c>
      <c r="I31" s="3" t="n">
        <v>42459</v>
      </c>
      <c r="J31" s="3" t="n">
        <v>42459</v>
      </c>
      <c r="K31" s="3" t="n">
        <v>42459</v>
      </c>
      <c r="L31" s="7" t="n">
        <v>2500000</v>
      </c>
      <c r="M31" s="8" t="n">
        <v>245611750</v>
      </c>
      <c r="N31" s="9" t="n">
        <v>98.2447</v>
      </c>
      <c r="O31" s="10" t="n">
        <v>0.090574</v>
      </c>
      <c r="P31" s="2" t="s">
        <v>34</v>
      </c>
    </row>
    <row r="32" customFormat="false" ht="14.4" hidden="false" customHeight="false" outlineLevel="0" collapsed="false">
      <c r="A32" s="2" t="n">
        <v>27</v>
      </c>
      <c r="B32" s="2" t="s">
        <v>101</v>
      </c>
      <c r="C32" s="2" t="s">
        <v>102</v>
      </c>
      <c r="D32" s="2" t="s">
        <v>19</v>
      </c>
      <c r="E32" s="5" t="s">
        <v>25</v>
      </c>
      <c r="F32" s="3" t="n">
        <v>42517</v>
      </c>
      <c r="G32" s="2" t="n">
        <f aca="false">F32-$F$3</f>
        <v>58</v>
      </c>
      <c r="H32" s="6" t="s">
        <v>31</v>
      </c>
      <c r="I32" s="3" t="n">
        <v>42459</v>
      </c>
      <c r="J32" s="3" t="n">
        <v>42459</v>
      </c>
      <c r="K32" s="3" t="n">
        <v>42459</v>
      </c>
      <c r="L32" s="7" t="n">
        <v>2500000</v>
      </c>
      <c r="M32" s="8" t="n">
        <v>246668250</v>
      </c>
      <c r="N32" s="9" t="n">
        <v>98.6673</v>
      </c>
      <c r="O32" s="10" t="n">
        <v>0.08523388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103</v>
      </c>
      <c r="C33" s="2" t="s">
        <v>104</v>
      </c>
      <c r="D33" s="2" t="s">
        <v>19</v>
      </c>
      <c r="E33" s="5" t="s">
        <v>25</v>
      </c>
      <c r="F33" s="3" t="n">
        <v>42460</v>
      </c>
      <c r="G33" s="2" t="n">
        <f aca="false">F33-$F$3</f>
        <v>1</v>
      </c>
      <c r="H33" s="6" t="s">
        <v>31</v>
      </c>
      <c r="I33" s="3" t="n">
        <v>42459</v>
      </c>
      <c r="J33" s="3" t="n">
        <v>42459</v>
      </c>
      <c r="K33" s="3" t="n">
        <v>42459</v>
      </c>
      <c r="L33" s="7" t="n">
        <v>2500000</v>
      </c>
      <c r="M33" s="8" t="n">
        <v>249945250</v>
      </c>
      <c r="N33" s="9" t="n">
        <v>99.9781</v>
      </c>
      <c r="O33" s="10" t="n">
        <v>0.080172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83</v>
      </c>
      <c r="C34" s="2" t="s">
        <v>84</v>
      </c>
      <c r="D34" s="2" t="s">
        <v>19</v>
      </c>
      <c r="E34" s="5" t="s">
        <v>25</v>
      </c>
      <c r="F34" s="3" t="n">
        <v>42460</v>
      </c>
      <c r="G34" s="2" t="n">
        <f aca="false">F34-$F$3</f>
        <v>1</v>
      </c>
      <c r="H34" s="6" t="s">
        <v>31</v>
      </c>
      <c r="I34" s="3" t="n">
        <v>42459</v>
      </c>
      <c r="J34" s="3" t="n">
        <v>42459</v>
      </c>
      <c r="K34" s="3" t="n">
        <v>42459</v>
      </c>
      <c r="L34" s="7" t="n">
        <v>2500000</v>
      </c>
      <c r="M34" s="8" t="n">
        <v>249936750</v>
      </c>
      <c r="N34" s="9" t="n">
        <v>99.9747</v>
      </c>
      <c r="O34" s="10" t="n">
        <v>0.092621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105</v>
      </c>
      <c r="C35" s="2" t="s">
        <v>106</v>
      </c>
      <c r="D35" s="2" t="s">
        <v>19</v>
      </c>
      <c r="E35" s="5" t="s">
        <v>25</v>
      </c>
      <c r="F35" s="3" t="n">
        <v>42520</v>
      </c>
      <c r="G35" s="2" t="n">
        <f aca="false">F35-$F$3</f>
        <v>61</v>
      </c>
      <c r="H35" s="6" t="s">
        <v>31</v>
      </c>
      <c r="I35" s="3" t="n">
        <v>42459</v>
      </c>
      <c r="J35" s="3" t="n">
        <v>42459</v>
      </c>
      <c r="K35" s="3" t="n">
        <v>42459</v>
      </c>
      <c r="L35" s="7" t="n">
        <v>5000000</v>
      </c>
      <c r="M35" s="8" t="n">
        <v>492185500</v>
      </c>
      <c r="N35" s="9" t="n">
        <v>98.4371</v>
      </c>
      <c r="O35" s="10" t="n">
        <v>0.095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107</v>
      </c>
      <c r="C36" s="2" t="s">
        <v>108</v>
      </c>
      <c r="D36" s="2" t="s">
        <v>19</v>
      </c>
      <c r="E36" s="5" t="s">
        <v>45</v>
      </c>
      <c r="F36" s="3" t="n">
        <v>42506</v>
      </c>
      <c r="G36" s="2" t="n">
        <f aca="false">F36-$F$3</f>
        <v>47</v>
      </c>
      <c r="H36" s="6" t="s">
        <v>31</v>
      </c>
      <c r="I36" s="3" t="n">
        <v>42459</v>
      </c>
      <c r="J36" s="3" t="n">
        <v>42459</v>
      </c>
      <c r="K36" s="3" t="n">
        <v>42459</v>
      </c>
      <c r="L36" s="7" t="n">
        <v>500000</v>
      </c>
      <c r="M36" s="8" t="n">
        <v>49430100</v>
      </c>
      <c r="N36" s="9" t="n">
        <v>98.8602</v>
      </c>
      <c r="O36" s="10" t="n">
        <v>0.089537</v>
      </c>
      <c r="P36" s="2" t="s">
        <v>34</v>
      </c>
    </row>
    <row r="37" customFormat="false" ht="14.4" hidden="false" customHeight="false" outlineLevel="0" collapsed="false">
      <c r="A37" s="2" t="n">
        <v>32</v>
      </c>
      <c r="B37" s="2" t="s">
        <v>107</v>
      </c>
      <c r="C37" s="2" t="s">
        <v>108</v>
      </c>
      <c r="D37" s="2" t="s">
        <v>19</v>
      </c>
      <c r="E37" s="5" t="s">
        <v>25</v>
      </c>
      <c r="F37" s="3" t="n">
        <v>42506</v>
      </c>
      <c r="G37" s="2" t="n">
        <f aca="false">F37-$F$3</f>
        <v>47</v>
      </c>
      <c r="H37" s="6" t="s">
        <v>31</v>
      </c>
      <c r="I37" s="3" t="n">
        <v>42459</v>
      </c>
      <c r="J37" s="3" t="n">
        <v>42459</v>
      </c>
      <c r="K37" s="3" t="n">
        <v>42459</v>
      </c>
      <c r="L37" s="7" t="n">
        <v>500000</v>
      </c>
      <c r="M37" s="8" t="n">
        <v>49430100</v>
      </c>
      <c r="N37" s="9" t="n">
        <v>98.8602</v>
      </c>
      <c r="O37" s="10" t="n">
        <v>0.089537</v>
      </c>
      <c r="P37" s="2" t="s">
        <v>34</v>
      </c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12"/>
      <c r="B39" s="12"/>
      <c r="C39" s="12"/>
      <c r="D39" s="12"/>
      <c r="E39" s="13"/>
      <c r="F39" s="14"/>
      <c r="G39" s="12"/>
      <c r="H39" s="15"/>
      <c r="I39" s="14"/>
      <c r="J39" s="14"/>
      <c r="K39" s="14"/>
      <c r="L39" s="16"/>
      <c r="M39" s="17"/>
      <c r="N39" s="18"/>
      <c r="O39" s="19"/>
      <c r="P39" s="12"/>
    </row>
    <row r="41" customFormat="false" ht="14.4" hidden="false" customHeight="false" outlineLevel="0" collapsed="false">
      <c r="A41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  <col collapsed="false" customWidth="true" hidden="false" outlineLevel="0" max="18" min="18" style="0" width="13.87"/>
  </cols>
  <sheetData>
    <row r="3" customFormat="false" ht="14.4" hidden="false" customHeight="false" outlineLevel="0" collapsed="false">
      <c r="A3" s="0" t="s">
        <v>0</v>
      </c>
      <c r="F3" s="1" t="n">
        <v>4246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09</v>
      </c>
      <c r="C6" s="2" t="s">
        <v>110</v>
      </c>
      <c r="D6" s="2" t="s">
        <v>19</v>
      </c>
      <c r="E6" s="5" t="s">
        <v>20</v>
      </c>
      <c r="F6" s="3" t="n">
        <v>45802</v>
      </c>
      <c r="G6" s="2" t="n">
        <f aca="false">F6-$F$3</f>
        <v>3342</v>
      </c>
      <c r="H6" s="6" t="s">
        <v>21</v>
      </c>
      <c r="I6" s="3" t="n">
        <v>42459</v>
      </c>
      <c r="J6" s="3" t="n">
        <v>42459</v>
      </c>
      <c r="K6" s="3" t="n">
        <v>42460</v>
      </c>
      <c r="L6" s="7" t="n">
        <v>200000</v>
      </c>
      <c r="M6" s="8" t="n">
        <v>20542111</v>
      </c>
      <c r="N6" s="9" t="n">
        <v>100.03</v>
      </c>
      <c r="O6" s="10" t="n">
        <v>0.0771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09</v>
      </c>
      <c r="C7" s="2" t="s">
        <v>110</v>
      </c>
      <c r="D7" s="2" t="s">
        <v>19</v>
      </c>
      <c r="E7" s="5" t="s">
        <v>59</v>
      </c>
      <c r="F7" s="3" t="n">
        <v>45802</v>
      </c>
      <c r="G7" s="2" t="n">
        <f aca="false">F7-$F$3</f>
        <v>3342</v>
      </c>
      <c r="H7" s="6" t="s">
        <v>21</v>
      </c>
      <c r="I7" s="3" t="n">
        <v>42459</v>
      </c>
      <c r="J7" s="3" t="n">
        <v>42459</v>
      </c>
      <c r="K7" s="3" t="n">
        <v>42460</v>
      </c>
      <c r="L7" s="7" t="n">
        <v>100000</v>
      </c>
      <c r="M7" s="8" t="n">
        <v>10271056</v>
      </c>
      <c r="N7" s="9" t="n">
        <v>100.03</v>
      </c>
      <c r="O7" s="10" t="n">
        <v>0.0771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09</v>
      </c>
      <c r="C8" s="2" t="s">
        <v>110</v>
      </c>
      <c r="D8" s="2" t="s">
        <v>19</v>
      </c>
      <c r="E8" s="5" t="s">
        <v>28</v>
      </c>
      <c r="F8" s="3" t="n">
        <v>45802</v>
      </c>
      <c r="G8" s="2" t="n">
        <f aca="false">F8-$F$3</f>
        <v>3342</v>
      </c>
      <c r="H8" s="6" t="s">
        <v>21</v>
      </c>
      <c r="I8" s="3" t="n">
        <v>42459</v>
      </c>
      <c r="J8" s="3" t="n">
        <v>42459</v>
      </c>
      <c r="K8" s="3" t="n">
        <v>42460</v>
      </c>
      <c r="L8" s="7" t="n">
        <v>700000</v>
      </c>
      <c r="M8" s="8" t="n">
        <v>71897389</v>
      </c>
      <c r="N8" s="9" t="n">
        <v>100.03</v>
      </c>
      <c r="O8" s="10" t="n">
        <v>0.0771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46</v>
      </c>
      <c r="C9" s="2" t="s">
        <v>47</v>
      </c>
      <c r="D9" s="2" t="s">
        <v>19</v>
      </c>
      <c r="E9" s="5" t="s">
        <v>48</v>
      </c>
      <c r="F9" s="3" t="n">
        <v>42460</v>
      </c>
      <c r="G9" s="2" t="n">
        <f aca="false">F9-$F$3</f>
        <v>0</v>
      </c>
      <c r="H9" s="6" t="s">
        <v>31</v>
      </c>
      <c r="I9" s="3" t="n">
        <v>42460</v>
      </c>
      <c r="J9" s="3" t="n">
        <v>42460</v>
      </c>
      <c r="K9" s="3" t="n">
        <v>42460</v>
      </c>
      <c r="L9" s="7" t="n">
        <v>253006933</v>
      </c>
      <c r="M9" s="8" t="n">
        <v>252798049.24</v>
      </c>
      <c r="N9" s="9" t="n">
        <v>99.91743951</v>
      </c>
      <c r="O9" s="10" t="n">
        <v>0.0753986999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46</v>
      </c>
      <c r="C10" s="2" t="s">
        <v>47</v>
      </c>
      <c r="D10" s="2" t="s">
        <v>19</v>
      </c>
      <c r="E10" s="5" t="s">
        <v>49</v>
      </c>
      <c r="F10" s="3" t="n">
        <v>42460</v>
      </c>
      <c r="G10" s="2" t="n">
        <f aca="false">F10-$F$3</f>
        <v>0</v>
      </c>
      <c r="H10" s="6" t="s">
        <v>31</v>
      </c>
      <c r="I10" s="3" t="n">
        <v>42460</v>
      </c>
      <c r="J10" s="3" t="n">
        <v>42460</v>
      </c>
      <c r="K10" s="3" t="n">
        <v>42460</v>
      </c>
      <c r="L10" s="7" t="n">
        <v>4135317</v>
      </c>
      <c r="M10" s="8" t="n">
        <v>4131902.86</v>
      </c>
      <c r="N10" s="9" t="n">
        <v>99.91743951</v>
      </c>
      <c r="O10" s="10" t="n">
        <v>0.075398699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46</v>
      </c>
      <c r="C11" s="2" t="s">
        <v>47</v>
      </c>
      <c r="D11" s="2" t="s">
        <v>19</v>
      </c>
      <c r="E11" s="5" t="s">
        <v>38</v>
      </c>
      <c r="F11" s="3" t="n">
        <v>42460</v>
      </c>
      <c r="G11" s="2" t="n">
        <f aca="false">F11-$F$3</f>
        <v>0</v>
      </c>
      <c r="H11" s="6" t="s">
        <v>31</v>
      </c>
      <c r="I11" s="3" t="n">
        <v>42460</v>
      </c>
      <c r="J11" s="3" t="n">
        <v>42460</v>
      </c>
      <c r="K11" s="3" t="n">
        <v>42460</v>
      </c>
      <c r="L11" s="7" t="n">
        <v>1499397</v>
      </c>
      <c r="M11" s="8" t="n">
        <v>1498159.09</v>
      </c>
      <c r="N11" s="9" t="n">
        <v>99.91743951</v>
      </c>
      <c r="O11" s="10" t="n">
        <v>0.075398699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46</v>
      </c>
      <c r="C12" s="2" t="s">
        <v>47</v>
      </c>
      <c r="D12" s="2" t="s">
        <v>19</v>
      </c>
      <c r="E12" s="5" t="s">
        <v>20</v>
      </c>
      <c r="F12" s="3" t="n">
        <v>42460</v>
      </c>
      <c r="G12" s="2" t="n">
        <f aca="false">F12-$F$3</f>
        <v>0</v>
      </c>
      <c r="H12" s="6" t="s">
        <v>31</v>
      </c>
      <c r="I12" s="3" t="n">
        <v>42460</v>
      </c>
      <c r="J12" s="3" t="n">
        <v>42460</v>
      </c>
      <c r="K12" s="3" t="n">
        <v>42460</v>
      </c>
      <c r="L12" s="7" t="n">
        <v>4273857</v>
      </c>
      <c r="M12" s="8" t="n">
        <v>4270328.48</v>
      </c>
      <c r="N12" s="9" t="n">
        <v>99.91743951</v>
      </c>
      <c r="O12" s="10" t="n">
        <v>0.075398699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46</v>
      </c>
      <c r="C13" s="2" t="s">
        <v>47</v>
      </c>
      <c r="D13" s="2" t="s">
        <v>19</v>
      </c>
      <c r="E13" s="5" t="s">
        <v>45</v>
      </c>
      <c r="F13" s="3" t="n">
        <v>42460</v>
      </c>
      <c r="G13" s="2" t="n">
        <f aca="false">F13-$F$3</f>
        <v>0</v>
      </c>
      <c r="H13" s="6" t="s">
        <v>31</v>
      </c>
      <c r="I13" s="3" t="n">
        <v>42460</v>
      </c>
      <c r="J13" s="3" t="n">
        <v>42460</v>
      </c>
      <c r="K13" s="3" t="n">
        <v>42460</v>
      </c>
      <c r="L13" s="7" t="n">
        <v>20490248</v>
      </c>
      <c r="M13" s="8" t="n">
        <v>20473331.15</v>
      </c>
      <c r="N13" s="9" t="n">
        <v>99.91743951</v>
      </c>
      <c r="O13" s="10" t="n">
        <v>0.075398699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46</v>
      </c>
      <c r="C14" s="2" t="s">
        <v>47</v>
      </c>
      <c r="D14" s="2" t="s">
        <v>19</v>
      </c>
      <c r="E14" s="5" t="s">
        <v>50</v>
      </c>
      <c r="F14" s="3" t="n">
        <v>42460</v>
      </c>
      <c r="G14" s="2" t="n">
        <f aca="false">F14-$F$3</f>
        <v>0</v>
      </c>
      <c r="H14" s="6" t="s">
        <v>31</v>
      </c>
      <c r="I14" s="3" t="n">
        <v>42460</v>
      </c>
      <c r="J14" s="3" t="n">
        <v>42460</v>
      </c>
      <c r="K14" s="3" t="n">
        <v>42460</v>
      </c>
      <c r="L14" s="7" t="n">
        <v>5676722</v>
      </c>
      <c r="M14" s="8" t="n">
        <v>5672035.27</v>
      </c>
      <c r="N14" s="9" t="n">
        <v>99.91743951</v>
      </c>
      <c r="O14" s="10" t="n">
        <v>0.0753986999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46</v>
      </c>
      <c r="C15" s="2" t="s">
        <v>47</v>
      </c>
      <c r="D15" s="2" t="s">
        <v>19</v>
      </c>
      <c r="E15" s="5" t="s">
        <v>51</v>
      </c>
      <c r="F15" s="3" t="n">
        <v>42460</v>
      </c>
      <c r="G15" s="2" t="n">
        <f aca="false">F15-$F$3</f>
        <v>0</v>
      </c>
      <c r="H15" s="6" t="s">
        <v>31</v>
      </c>
      <c r="I15" s="3" t="n">
        <v>42460</v>
      </c>
      <c r="J15" s="3" t="n">
        <v>42460</v>
      </c>
      <c r="K15" s="3" t="n">
        <v>42460</v>
      </c>
      <c r="L15" s="7" t="n">
        <v>22504880</v>
      </c>
      <c r="M15" s="8" t="n">
        <v>22486299.86</v>
      </c>
      <c r="N15" s="9" t="n">
        <v>99.91743951</v>
      </c>
      <c r="O15" s="10" t="n">
        <v>0.0753986999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46</v>
      </c>
      <c r="C16" s="2" t="s">
        <v>47</v>
      </c>
      <c r="D16" s="2" t="s">
        <v>19</v>
      </c>
      <c r="E16" s="5" t="s">
        <v>52</v>
      </c>
      <c r="F16" s="3" t="n">
        <v>42460</v>
      </c>
      <c r="G16" s="2" t="n">
        <f aca="false">F16-$F$3</f>
        <v>0</v>
      </c>
      <c r="H16" s="6" t="s">
        <v>31</v>
      </c>
      <c r="I16" s="3" t="n">
        <v>42460</v>
      </c>
      <c r="J16" s="3" t="n">
        <v>42460</v>
      </c>
      <c r="K16" s="3" t="n">
        <v>42460</v>
      </c>
      <c r="L16" s="7" t="n">
        <v>13890704</v>
      </c>
      <c r="M16" s="8" t="n">
        <v>13879235.77</v>
      </c>
      <c r="N16" s="9" t="n">
        <v>99.91743951</v>
      </c>
      <c r="O16" s="10" t="n">
        <v>0.0753986999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46</v>
      </c>
      <c r="C17" s="2" t="s">
        <v>47</v>
      </c>
      <c r="D17" s="2" t="s">
        <v>19</v>
      </c>
      <c r="E17" s="5" t="s">
        <v>53</v>
      </c>
      <c r="F17" s="3" t="n">
        <v>42460</v>
      </c>
      <c r="G17" s="2" t="n">
        <f aca="false">F17-$F$3</f>
        <v>0</v>
      </c>
      <c r="H17" s="6" t="s">
        <v>31</v>
      </c>
      <c r="I17" s="3" t="n">
        <v>42460</v>
      </c>
      <c r="J17" s="3" t="n">
        <v>42460</v>
      </c>
      <c r="K17" s="3" t="n">
        <v>42460</v>
      </c>
      <c r="L17" s="7" t="n">
        <v>429370</v>
      </c>
      <c r="M17" s="8" t="n">
        <v>429015.51</v>
      </c>
      <c r="N17" s="9" t="n">
        <v>99.91743951</v>
      </c>
      <c r="O17" s="10" t="n">
        <v>0.0753986999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46</v>
      </c>
      <c r="C18" s="2" t="s">
        <v>47</v>
      </c>
      <c r="D18" s="2" t="s">
        <v>19</v>
      </c>
      <c r="E18" s="5" t="s">
        <v>54</v>
      </c>
      <c r="F18" s="3" t="n">
        <v>42460</v>
      </c>
      <c r="G18" s="2" t="n">
        <f aca="false">F18-$F$3</f>
        <v>0</v>
      </c>
      <c r="H18" s="6" t="s">
        <v>31</v>
      </c>
      <c r="I18" s="3" t="n">
        <v>42460</v>
      </c>
      <c r="J18" s="3" t="n">
        <v>42460</v>
      </c>
      <c r="K18" s="3" t="n">
        <v>42460</v>
      </c>
      <c r="L18" s="7" t="n">
        <v>1052872</v>
      </c>
      <c r="M18" s="8" t="n">
        <v>1052002.74</v>
      </c>
      <c r="N18" s="9" t="n">
        <v>99.91743951</v>
      </c>
      <c r="O18" s="10" t="n">
        <v>0.0753986999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46</v>
      </c>
      <c r="C19" s="2" t="s">
        <v>47</v>
      </c>
      <c r="D19" s="2" t="s">
        <v>19</v>
      </c>
      <c r="E19" s="5" t="s">
        <v>55</v>
      </c>
      <c r="F19" s="3" t="n">
        <v>42460</v>
      </c>
      <c r="G19" s="2" t="n">
        <f aca="false">F19-$F$3</f>
        <v>0</v>
      </c>
      <c r="H19" s="6" t="s">
        <v>31</v>
      </c>
      <c r="I19" s="3" t="n">
        <v>42460</v>
      </c>
      <c r="J19" s="3" t="n">
        <v>42460</v>
      </c>
      <c r="K19" s="3" t="n">
        <v>42460</v>
      </c>
      <c r="L19" s="7" t="n">
        <v>330912</v>
      </c>
      <c r="M19" s="8" t="n">
        <v>330638.8</v>
      </c>
      <c r="N19" s="9" t="n">
        <v>99.91743951</v>
      </c>
      <c r="O19" s="10" t="n">
        <v>0.0753986999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46</v>
      </c>
      <c r="C20" s="2" t="s">
        <v>47</v>
      </c>
      <c r="D20" s="2" t="s">
        <v>19</v>
      </c>
      <c r="E20" s="5" t="s">
        <v>56</v>
      </c>
      <c r="F20" s="3" t="n">
        <v>42460</v>
      </c>
      <c r="G20" s="2" t="n">
        <f aca="false">F20-$F$3</f>
        <v>0</v>
      </c>
      <c r="H20" s="6" t="s">
        <v>31</v>
      </c>
      <c r="I20" s="3" t="n">
        <v>42460</v>
      </c>
      <c r="J20" s="3" t="n">
        <v>42460</v>
      </c>
      <c r="K20" s="3" t="n">
        <v>42460</v>
      </c>
      <c r="L20" s="7" t="n">
        <v>11340371</v>
      </c>
      <c r="M20" s="8" t="n">
        <v>11331008.33</v>
      </c>
      <c r="N20" s="9" t="n">
        <v>99.91743951</v>
      </c>
      <c r="O20" s="10" t="n">
        <v>0.0753986999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46</v>
      </c>
      <c r="C21" s="2" t="s">
        <v>47</v>
      </c>
      <c r="D21" s="2" t="s">
        <v>19</v>
      </c>
      <c r="E21" s="5" t="s">
        <v>57</v>
      </c>
      <c r="F21" s="3" t="n">
        <v>42460</v>
      </c>
      <c r="G21" s="2" t="n">
        <f aca="false">F21-$F$3</f>
        <v>0</v>
      </c>
      <c r="H21" s="6" t="s">
        <v>31</v>
      </c>
      <c r="I21" s="3" t="n">
        <v>42460</v>
      </c>
      <c r="J21" s="3" t="n">
        <v>42460</v>
      </c>
      <c r="K21" s="3" t="n">
        <v>42460</v>
      </c>
      <c r="L21" s="7" t="n">
        <v>4267824</v>
      </c>
      <c r="M21" s="8" t="n">
        <v>4264300.46</v>
      </c>
      <c r="N21" s="9" t="n">
        <v>99.91743951</v>
      </c>
      <c r="O21" s="10" t="n">
        <v>0.0753986999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46</v>
      </c>
      <c r="C22" s="2" t="s">
        <v>47</v>
      </c>
      <c r="D22" s="2" t="s">
        <v>19</v>
      </c>
      <c r="E22" s="5" t="s">
        <v>58</v>
      </c>
      <c r="F22" s="3" t="n">
        <v>42460</v>
      </c>
      <c r="G22" s="2" t="n">
        <f aca="false">F22-$F$3</f>
        <v>0</v>
      </c>
      <c r="H22" s="6" t="s">
        <v>31</v>
      </c>
      <c r="I22" s="3" t="n">
        <v>42460</v>
      </c>
      <c r="J22" s="3" t="n">
        <v>42460</v>
      </c>
      <c r="K22" s="3" t="n">
        <v>42460</v>
      </c>
      <c r="L22" s="7" t="n">
        <v>265357923</v>
      </c>
      <c r="M22" s="8" t="n">
        <v>265138842.2</v>
      </c>
      <c r="N22" s="9" t="n">
        <v>99.91743951</v>
      </c>
      <c r="O22" s="10" t="n">
        <v>0.0753986999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46</v>
      </c>
      <c r="C23" s="2" t="s">
        <v>47</v>
      </c>
      <c r="D23" s="2" t="s">
        <v>19</v>
      </c>
      <c r="E23" s="5" t="s">
        <v>59</v>
      </c>
      <c r="F23" s="3" t="n">
        <v>42460</v>
      </c>
      <c r="G23" s="2" t="n">
        <f aca="false">F23-$F$3</f>
        <v>0</v>
      </c>
      <c r="H23" s="6" t="s">
        <v>31</v>
      </c>
      <c r="I23" s="3" t="n">
        <v>42460</v>
      </c>
      <c r="J23" s="3" t="n">
        <v>42460</v>
      </c>
      <c r="K23" s="3" t="n">
        <v>42460</v>
      </c>
      <c r="L23" s="7" t="n">
        <v>4521398</v>
      </c>
      <c r="M23" s="8" t="n">
        <v>4517665.11</v>
      </c>
      <c r="N23" s="9" t="n">
        <v>99.91743951</v>
      </c>
      <c r="O23" s="10" t="n">
        <v>0.0753986999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46</v>
      </c>
      <c r="C24" s="2" t="s">
        <v>47</v>
      </c>
      <c r="D24" s="2" t="s">
        <v>19</v>
      </c>
      <c r="E24" s="5" t="s">
        <v>60</v>
      </c>
      <c r="F24" s="3" t="n">
        <v>42460</v>
      </c>
      <c r="G24" s="2" t="n">
        <f aca="false">F24-$F$3</f>
        <v>0</v>
      </c>
      <c r="H24" s="6" t="s">
        <v>31</v>
      </c>
      <c r="I24" s="3" t="n">
        <v>42460</v>
      </c>
      <c r="J24" s="3" t="n">
        <v>42460</v>
      </c>
      <c r="K24" s="3" t="n">
        <v>42460</v>
      </c>
      <c r="L24" s="7" t="n">
        <v>11932330</v>
      </c>
      <c r="M24" s="8" t="n">
        <v>11922478.61</v>
      </c>
      <c r="N24" s="9" t="n">
        <v>99.91743951</v>
      </c>
      <c r="O24" s="10" t="n">
        <v>0.0753986999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46</v>
      </c>
      <c r="C25" s="2" t="s">
        <v>47</v>
      </c>
      <c r="D25" s="2" t="s">
        <v>19</v>
      </c>
      <c r="E25" s="5" t="s">
        <v>28</v>
      </c>
      <c r="F25" s="3" t="n">
        <v>42460</v>
      </c>
      <c r="G25" s="2" t="n">
        <f aca="false">F25-$F$3</f>
        <v>0</v>
      </c>
      <c r="H25" s="6" t="s">
        <v>31</v>
      </c>
      <c r="I25" s="3" t="n">
        <v>42460</v>
      </c>
      <c r="J25" s="3" t="n">
        <v>42460</v>
      </c>
      <c r="K25" s="3" t="n">
        <v>42460</v>
      </c>
      <c r="L25" s="7" t="n">
        <v>15307818</v>
      </c>
      <c r="M25" s="8" t="n">
        <v>15295179.79</v>
      </c>
      <c r="N25" s="9" t="n">
        <v>99.91743951</v>
      </c>
      <c r="O25" s="10" t="n">
        <v>0.0753986999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46</v>
      </c>
      <c r="C26" s="2" t="s">
        <v>47</v>
      </c>
      <c r="D26" s="2" t="s">
        <v>19</v>
      </c>
      <c r="E26" s="5" t="s">
        <v>35</v>
      </c>
      <c r="F26" s="3" t="n">
        <v>42460</v>
      </c>
      <c r="G26" s="2" t="n">
        <f aca="false">F26-$F$3</f>
        <v>0</v>
      </c>
      <c r="H26" s="6" t="s">
        <v>31</v>
      </c>
      <c r="I26" s="3" t="n">
        <v>42460</v>
      </c>
      <c r="J26" s="3" t="n">
        <v>42460</v>
      </c>
      <c r="K26" s="3" t="n">
        <v>42460</v>
      </c>
      <c r="L26" s="7" t="n">
        <v>37745276</v>
      </c>
      <c r="M26" s="8" t="n">
        <v>37714113.32</v>
      </c>
      <c r="N26" s="9" t="n">
        <v>99.91743951</v>
      </c>
      <c r="O26" s="10" t="n">
        <v>0.0753986999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46</v>
      </c>
      <c r="C27" s="2" t="s">
        <v>47</v>
      </c>
      <c r="D27" s="2" t="s">
        <v>19</v>
      </c>
      <c r="E27" s="5" t="s">
        <v>111</v>
      </c>
      <c r="F27" s="3" t="n">
        <v>42460</v>
      </c>
      <c r="G27" s="2" t="n">
        <f aca="false">F27-$F$3</f>
        <v>0</v>
      </c>
      <c r="H27" s="6" t="s">
        <v>31</v>
      </c>
      <c r="I27" s="3" t="n">
        <v>42460</v>
      </c>
      <c r="J27" s="3" t="n">
        <v>42460</v>
      </c>
      <c r="K27" s="3" t="n">
        <v>42460</v>
      </c>
      <c r="L27" s="7" t="n">
        <v>2495298</v>
      </c>
      <c r="M27" s="8" t="n">
        <v>2493237.87</v>
      </c>
      <c r="N27" s="9" t="n">
        <v>99.91743951</v>
      </c>
      <c r="O27" s="10" t="n">
        <v>0.0753986999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46</v>
      </c>
      <c r="C28" s="2" t="s">
        <v>47</v>
      </c>
      <c r="D28" s="2" t="s">
        <v>19</v>
      </c>
      <c r="E28" s="5" t="s">
        <v>61</v>
      </c>
      <c r="F28" s="3" t="n">
        <v>42460</v>
      </c>
      <c r="G28" s="2" t="n">
        <f aca="false">F28-$F$3</f>
        <v>0</v>
      </c>
      <c r="H28" s="6" t="s">
        <v>31</v>
      </c>
      <c r="I28" s="3" t="n">
        <v>42460</v>
      </c>
      <c r="J28" s="3" t="n">
        <v>42460</v>
      </c>
      <c r="K28" s="3" t="n">
        <v>42460</v>
      </c>
      <c r="L28" s="7" t="n">
        <v>242740550</v>
      </c>
      <c r="M28" s="8" t="n">
        <v>242540142.21</v>
      </c>
      <c r="N28" s="9" t="n">
        <v>99.91743951</v>
      </c>
      <c r="O28" s="10" t="n">
        <v>0.0753986999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112</v>
      </c>
      <c r="C29" s="2" t="s">
        <v>113</v>
      </c>
      <c r="D29" s="2" t="s">
        <v>19</v>
      </c>
      <c r="E29" s="5" t="s">
        <v>38</v>
      </c>
      <c r="F29" s="3" t="n">
        <v>42522</v>
      </c>
      <c r="G29" s="2" t="n">
        <f aca="false">F29-$F$3</f>
        <v>62</v>
      </c>
      <c r="H29" s="6" t="s">
        <v>31</v>
      </c>
      <c r="I29" s="3" t="n">
        <v>42460</v>
      </c>
      <c r="J29" s="3" t="n">
        <v>42460</v>
      </c>
      <c r="K29" s="3" t="n">
        <v>42460</v>
      </c>
      <c r="L29" s="7" t="n">
        <v>1000000</v>
      </c>
      <c r="M29" s="8" t="n">
        <v>98717200</v>
      </c>
      <c r="N29" s="9" t="n">
        <v>98.7172</v>
      </c>
      <c r="O29" s="10" t="n">
        <v>0.07671062</v>
      </c>
      <c r="P29" s="2" t="s">
        <v>22</v>
      </c>
      <c r="R29" s="11"/>
    </row>
    <row r="30" customFormat="false" ht="14.4" hidden="false" customHeight="false" outlineLevel="0" collapsed="false">
      <c r="A30" s="2" t="n">
        <v>25</v>
      </c>
      <c r="B30" s="2" t="s">
        <v>112</v>
      </c>
      <c r="C30" s="2" t="s">
        <v>113</v>
      </c>
      <c r="D30" s="2" t="s">
        <v>19</v>
      </c>
      <c r="E30" s="5" t="s">
        <v>45</v>
      </c>
      <c r="F30" s="3" t="n">
        <v>42522</v>
      </c>
      <c r="G30" s="2" t="n">
        <f aca="false">F30-$F$3</f>
        <v>62</v>
      </c>
      <c r="H30" s="6" t="s">
        <v>31</v>
      </c>
      <c r="I30" s="3" t="n">
        <v>42460</v>
      </c>
      <c r="J30" s="3" t="n">
        <v>42460</v>
      </c>
      <c r="K30" s="3" t="n">
        <v>42460</v>
      </c>
      <c r="L30" s="7" t="n">
        <v>1500000</v>
      </c>
      <c r="M30" s="8" t="n">
        <v>148075800</v>
      </c>
      <c r="N30" s="9" t="n">
        <v>98.7172</v>
      </c>
      <c r="O30" s="10" t="n">
        <v>0.07671062</v>
      </c>
      <c r="P30" s="2" t="s">
        <v>22</v>
      </c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12"/>
      <c r="B32" s="12"/>
      <c r="C32" s="12"/>
      <c r="D32" s="12"/>
      <c r="E32" s="13"/>
      <c r="F32" s="14"/>
      <c r="G32" s="12"/>
      <c r="H32" s="15"/>
      <c r="I32" s="14"/>
      <c r="J32" s="14"/>
      <c r="K32" s="14"/>
      <c r="L32" s="16"/>
      <c r="M32" s="17"/>
      <c r="N32" s="18"/>
      <c r="O32" s="19"/>
      <c r="P32" s="12"/>
    </row>
    <row r="34" customFormat="false" ht="14.4" hidden="false" customHeight="false" outlineLevel="0" collapsed="false">
      <c r="A3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6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46</v>
      </c>
      <c r="C6" s="2" t="s">
        <v>47</v>
      </c>
      <c r="D6" s="2" t="s">
        <v>19</v>
      </c>
      <c r="E6" s="5" t="s">
        <v>48</v>
      </c>
      <c r="F6" s="3" t="n">
        <v>42462</v>
      </c>
      <c r="G6" s="2" t="n">
        <f aca="false">F6-$F$3</f>
        <v>0</v>
      </c>
      <c r="H6" s="6" t="s">
        <v>31</v>
      </c>
      <c r="I6" s="3" t="n">
        <v>42460</v>
      </c>
      <c r="J6" s="3" t="n">
        <v>42460</v>
      </c>
      <c r="K6" s="3" t="n">
        <v>42462</v>
      </c>
      <c r="L6" s="7" t="n">
        <v>116000000</v>
      </c>
      <c r="M6" s="8" t="n">
        <v>115968227.88</v>
      </c>
      <c r="N6" s="9" t="n">
        <v>99.97261024</v>
      </c>
      <c r="O6" s="10" t="n">
        <v>0.0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46</v>
      </c>
      <c r="C7" s="2" t="s">
        <v>47</v>
      </c>
      <c r="D7" s="2" t="s">
        <v>19</v>
      </c>
      <c r="E7" s="5" t="s">
        <v>38</v>
      </c>
      <c r="F7" s="3" t="n">
        <v>42462</v>
      </c>
      <c r="G7" s="2" t="n">
        <f aca="false">F7-$F$3</f>
        <v>0</v>
      </c>
      <c r="H7" s="6" t="s">
        <v>31</v>
      </c>
      <c r="I7" s="3" t="n">
        <v>42460</v>
      </c>
      <c r="J7" s="3" t="n">
        <v>42460</v>
      </c>
      <c r="K7" s="3" t="n">
        <v>42462</v>
      </c>
      <c r="L7" s="7" t="n">
        <v>100000000</v>
      </c>
      <c r="M7" s="8" t="n">
        <v>99972610.24</v>
      </c>
      <c r="N7" s="9" t="n">
        <v>99.97261024</v>
      </c>
      <c r="O7" s="10" t="n">
        <v>0.0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46</v>
      </c>
      <c r="C8" s="2" t="s">
        <v>47</v>
      </c>
      <c r="D8" s="2" t="s">
        <v>19</v>
      </c>
      <c r="E8" s="5" t="s">
        <v>25</v>
      </c>
      <c r="F8" s="3" t="n">
        <v>42462</v>
      </c>
      <c r="G8" s="2" t="n">
        <f aca="false">F8-$F$3</f>
        <v>0</v>
      </c>
      <c r="H8" s="6" t="s">
        <v>31</v>
      </c>
      <c r="I8" s="3" t="n">
        <v>42460</v>
      </c>
      <c r="J8" s="3" t="n">
        <v>42460</v>
      </c>
      <c r="K8" s="3" t="n">
        <v>42462</v>
      </c>
      <c r="L8" s="7" t="n">
        <v>30000000</v>
      </c>
      <c r="M8" s="8" t="n">
        <v>29991783.07</v>
      </c>
      <c r="N8" s="9" t="n">
        <v>99.97261024</v>
      </c>
      <c r="O8" s="10" t="n">
        <v>0.05</v>
      </c>
      <c r="P8" s="2" t="s">
        <v>22</v>
      </c>
    </row>
    <row r="9" customFormat="false" ht="14.4" hidden="false" customHeight="false" outlineLevel="0" collapsed="false">
      <c r="A9" s="2"/>
      <c r="B9" s="2"/>
      <c r="C9" s="2"/>
      <c r="D9" s="2"/>
      <c r="E9" s="5"/>
      <c r="F9" s="3"/>
      <c r="G9" s="2"/>
      <c r="H9" s="6"/>
      <c r="I9" s="3"/>
      <c r="J9" s="3"/>
      <c r="K9" s="3"/>
      <c r="L9" s="7"/>
      <c r="M9" s="8"/>
      <c r="N9" s="9"/>
      <c r="O9" s="10"/>
      <c r="P9" s="2"/>
    </row>
    <row r="10" customFormat="false" ht="14.4" hidden="false" customHeight="false" outlineLevel="0" collapsed="false">
      <c r="A10" s="12"/>
      <c r="B10" s="12"/>
      <c r="C10" s="12"/>
      <c r="D10" s="12"/>
      <c r="E10" s="13"/>
      <c r="F10" s="14"/>
      <c r="G10" s="12"/>
      <c r="H10" s="15"/>
      <c r="I10" s="14"/>
      <c r="J10" s="14"/>
      <c r="K10" s="14"/>
      <c r="L10" s="16"/>
      <c r="M10" s="17"/>
      <c r="N10" s="18"/>
      <c r="O10" s="19"/>
      <c r="P10" s="12"/>
    </row>
    <row r="12" customFormat="false" ht="14.4" hidden="false" customHeight="false" outlineLevel="0" collapsed="false">
      <c r="A1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4-25T08:00:34Z</dcterms:modified>
  <cp:revision>0</cp:revision>
  <dc:subject/>
  <dc:title/>
</cp:coreProperties>
</file>